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з учета счетов бюджета" sheetId="1" state="visible" r:id="rId2"/>
    <sheet name="Исполнение на 01.07.2016" sheetId="2" state="visible" r:id="rId3"/>
  </sheets>
  <definedNames>
    <definedName function="false" hidden="false" localSheetId="0" name="_xlnm.Print_Titles" vbProcedure="false">'без учета счетов бюджета'!$6:$7</definedName>
    <definedName function="false" hidden="false" localSheetId="1" name="_xlnm.Print_Titles" vbProcedure="false">'Исполнение на 01.07.2016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5" uniqueCount="761">
  <si>
    <t xml:space="preserve">Финансовое управление администрации закрытого административно-территориального образования город Радужный Владимирской области</t>
  </si>
  <si>
    <t xml:space="preserve">Исполнение бюджета</t>
  </si>
  <si>
    <t xml:space="preserve">за период с 02.01.2016г. по 30.06.2016г.</t>
  </si>
  <si>
    <t xml:space="preserve">Единица измерения: 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Уточненная роспись/план</t>
  </si>
  <si>
    <t xml:space="preserve">Касс. расход</t>
  </si>
  <si>
    <t xml:space="preserve">Касс. расход за</t>
  </si>
  <si>
    <t xml:space="preserve">#Н/Д</t>
  </si>
  <si>
    <t xml:space="preserve">    Муниципальная программа "Развитие муниципальной службы и органов управления в ЗАТО г.Радужный Владимирской области на 2014-2016 годы"</t>
  </si>
  <si>
    <t xml:space="preserve">0000</t>
  </si>
  <si>
    <t xml:space="preserve">0100000000</t>
  </si>
  <si>
    <t xml:space="preserve">000</t>
  </si>
  <si>
    <t xml:space="preserve">        Основное мероприятие "Создание условий для развития муниципальной службы в муниципальном образовании ЗАТО г.Радужный"</t>
  </si>
  <si>
    <t xml:space="preserve">0100100000</t>
  </si>
  <si>
    <t xml:space="preserve">          Расходы на обеспечение деятельности (оказание услуг) муниципальных учреждений</t>
  </si>
  <si>
    <t xml:space="preserve">010010059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Другие вопросы в области национальной экономики</t>
  </si>
  <si>
    <t xml:space="preserve">0412</t>
  </si>
  <si>
    <t xml:space="preserve">              Другие вопросы в области жилищно-коммунального хозяйства</t>
  </si>
  <si>
    <t xml:space="preserve">0505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Иные бюджетные ассигнования</t>
  </si>
  <si>
    <t xml:space="preserve">800</t>
  </si>
  <si>
    <t xml:space="preserve">          Доплата к пенсиям муниципальных служащих</t>
  </si>
  <si>
    <t xml:space="preserve">0100110500</t>
  </si>
  <si>
    <t xml:space="preserve">              Пенсионное обеспечение</t>
  </si>
  <si>
    <t xml:space="preserve">1001</t>
  </si>
  <si>
    <t xml:space="preserve">            Социальное обеспечение и иные выплаты населению</t>
  </si>
  <si>
    <t xml:space="preserve">300</t>
  </si>
  <si>
    <t xml:space="preserve">          Адресно-целевые направления расходов</t>
  </si>
  <si>
    <t xml:space="preserve">0100120220</t>
  </si>
  <si>
    <t xml:space="preserve">              Другие общегосударственные вопросы</t>
  </si>
  <si>
    <t xml:space="preserve">0113</t>
  </si>
  <si>
    <t xml:space="preserve">              Периодическая печать и издательства</t>
  </si>
  <si>
    <t xml:space="preserve">1202</t>
  </si>
  <si>
    <t xml:space="preserve">          Приобретение оборудования</t>
  </si>
  <si>
    <t xml:space="preserve">0100140200</t>
  </si>
  <si>
    <t xml:space="preserve">        Основное мероприятие "Расходы на обеспечение деятельности центров органов местного самоуправления "</t>
  </si>
  <si>
    <t xml:space="preserve">0100200000</t>
  </si>
  <si>
    <t xml:space="preserve">          Расходы на обеспечение деятельности (оказание услуг) муниципальных учреждений.</t>
  </si>
  <si>
    <t xml:space="preserve">0100200590</t>
  </si>
  <si>
    <t xml:space="preserve">    Муниципальная программа "Содействие развитию малого и среднего предпринимательства в ЗАТО г.Радужный на 2014-2016 годы"</t>
  </si>
  <si>
    <t xml:space="preserve">0200000000</t>
  </si>
  <si>
    <t xml:space="preserve">        Основное мероприятие "Содействие развитию малого и среднего предпринимательства"</t>
  </si>
  <si>
    <t xml:space="preserve">0200100000</t>
  </si>
  <si>
    <t xml:space="preserve">          Адресно–целевые направления расходов</t>
  </si>
  <si>
    <t xml:space="preserve">0200120220</t>
  </si>
  <si>
    <t xml:space="preserve">    Муниципальная программа "Обеспечение общественного порядка и профилактики правонарушений в ЗАТО г.Радужный на 2014-2016 годы"</t>
  </si>
  <si>
    <t xml:space="preserve">0300000000</t>
  </si>
  <si>
    <t xml:space="preserve">      Подпрограмма "Комплексные меры профилактики правонарушений в ЗАТО г.Радужный Владимирской области на 2014-2016 годы"</t>
  </si>
  <si>
    <t xml:space="preserve">0310000000</t>
  </si>
  <si>
    <t xml:space="preserve">        Основное мероприятие "Профилактика правонарушений"</t>
  </si>
  <si>
    <t xml:space="preserve">0310100000</t>
  </si>
  <si>
    <t xml:space="preserve">0310120220</t>
  </si>
  <si>
    <t xml:space="preserve">              Другие вопросы в области национальной безопасности и правоохранительной деятельности</t>
  </si>
  <si>
    <t xml:space="preserve">0314</t>
  </si>
  <si>
    <t xml:space="preserve">          Прочие инвестиции</t>
  </si>
  <si>
    <t xml:space="preserve">031014030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  Подпрограмма "Обеспечение безопасности дорожного движения в ЗАТО г.Радужный Владимирской области на 2014-2016 годы"</t>
  </si>
  <si>
    <t xml:space="preserve">0320000000</t>
  </si>
  <si>
    <t xml:space="preserve">  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0100000</t>
  </si>
  <si>
    <t xml:space="preserve">032012022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0320140200</t>
  </si>
  <si>
    <t xml:space="preserve">              Дошкольное образование</t>
  </si>
  <si>
    <t xml:space="preserve">0701</t>
  </si>
  <si>
    <t xml:space="preserve">      Подпрограмма "Комплексные меры противодействия злоупотреблению наркотиками и их незаконном обороту"</t>
  </si>
  <si>
    <t xml:space="preserve">0330000000</t>
  </si>
  <si>
    <t xml:space="preserve">        Основное направление "Сокращение масштабов распространения наркомании и связанного с ней социального и экономического ущерба"</t>
  </si>
  <si>
    <t xml:space="preserve">0330100000</t>
  </si>
  <si>
    <t xml:space="preserve">          Адресно-целевые напрвления расходов</t>
  </si>
  <si>
    <t xml:space="preserve">0330120220</t>
  </si>
  <si>
    <t xml:space="preserve">          Адресно-целевые напрвления расходов ПКиО</t>
  </si>
  <si>
    <t xml:space="preserve">033012Э220</t>
  </si>
  <si>
    <t xml:space="preserve">          Адресно-целевые напрвления расходов "Общедоступная библиотека)</t>
  </si>
  <si>
    <t xml:space="preserve">033012Ю220</t>
  </si>
  <si>
    <t xml:space="preserve">      Подпрограмма "Комплексные меры противодействия злоупотреблению алкогольной продукцией и профилактика алкоголизма населения"</t>
  </si>
  <si>
    <t xml:space="preserve">0340000000</t>
  </si>
  <si>
    <t xml:space="preserve">        Основное мероприятие "Профилактика злоупотребления алкогольной продукцией"</t>
  </si>
  <si>
    <t xml:space="preserve">0340100000</t>
  </si>
  <si>
    <t xml:space="preserve">0340120220</t>
  </si>
  <si>
    <t xml:space="preserve">034012Ю220</t>
  </si>
  <si>
    <t xml:space="preserve">  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на 2014-2016 годы"</t>
  </si>
  <si>
    <t xml:space="preserve">0400000000</t>
  </si>
  <si>
    <t xml:space="preserve">      Подпрограмма "Землеустройство и землепользование на территории  ЗАТО г.Радужный Владимирской области "</t>
  </si>
  <si>
    <t xml:space="preserve">0410000000</t>
  </si>
  <si>
    <t xml:space="preserve">        Основное мероприятие "Мероприятия по землеустройству и землепользованию на территории ЗАТО Радужный"</t>
  </si>
  <si>
    <t xml:space="preserve">0410100000</t>
  </si>
  <si>
    <t xml:space="preserve">0410120220</t>
  </si>
  <si>
    <t xml:space="preserve">      Подпрограмма «Оценка недвижимости, признание прав и регулирование отношений по муниципальной собственности ЗАТО г.Радужный Владимирской области на 2014-2016 годы»</t>
  </si>
  <si>
    <t xml:space="preserve">0420000000</t>
  </si>
  <si>
    <t xml:space="preserve">        Основное мероприятие "Техническая инвентаризация и паспортизация объектов муниципальной собственности. Рыночная оценка имущества".</t>
  </si>
  <si>
    <t xml:space="preserve">0420100000</t>
  </si>
  <si>
    <t xml:space="preserve">0420120220</t>
  </si>
  <si>
    <t xml:space="preserve">    Муниципальная программа "Информатизация ЗАТО г.Радужный Владимирской области на 2014-2016 годы"</t>
  </si>
  <si>
    <t xml:space="preserve">0500000000</t>
  </si>
  <si>
    <t xml:space="preserve">        Основное мероприятие "Предоставление информации о деятельности органов местного самоуправления с использованием информационных и телекоммуникационных технологий ."</t>
  </si>
  <si>
    <t xml:space="preserve">0500100000</t>
  </si>
  <si>
    <t xml:space="preserve">0500120220</t>
  </si>
  <si>
    <t xml:space="preserve">              Связь и информатика</t>
  </si>
  <si>
    <t xml:space="preserve">0410</t>
  </si>
  <si>
    <t xml:space="preserve">0500140200</t>
  </si>
  <si>
    <t xml:space="preserve">  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на 2014-2016 годы"</t>
  </si>
  <si>
    <t xml:space="preserve">0600000000</t>
  </si>
  <si>
    <t xml:space="preserve">  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00100000</t>
  </si>
  <si>
    <t xml:space="preserve">0600120220</t>
  </si>
  <si>
    <t xml:space="preserve">      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600140200</t>
  </si>
  <si>
    <t xml:space="preserve">        Основное мероприятие "Организация работ по недопущению и ликвидации чрезвычайных ситуаций"</t>
  </si>
  <si>
    <t xml:space="preserve">0600200000</t>
  </si>
  <si>
    <t xml:space="preserve">0600220220</t>
  </si>
  <si>
    <t xml:space="preserve">          Субсидии юридическим лицам</t>
  </si>
  <si>
    <t xml:space="preserve">0600260000</t>
  </si>
  <si>
    <t xml:space="preserve">              Коммунальное хозяйство</t>
  </si>
  <si>
    <t xml:space="preserve">0502</t>
  </si>
  <si>
    <t xml:space="preserve">        Основное мероприятие "Организация мероприятий по гражданской обороне"</t>
  </si>
  <si>
    <t xml:space="preserve">0600300000</t>
  </si>
  <si>
    <t xml:space="preserve">0600300590</t>
  </si>
  <si>
    <t xml:space="preserve">  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 жизнеобеспечения города и сбоев подачи энергоресурсов для населения города"</t>
  </si>
  <si>
    <t xml:space="preserve">0600400000</t>
  </si>
  <si>
    <t xml:space="preserve">0600420220</t>
  </si>
  <si>
    <t xml:space="preserve">    Муниципальная программа "Обеспечение доступным и комфортным жильём населения ЗАТО г.Радужный Владимирской области"</t>
  </si>
  <si>
    <t xml:space="preserve">0700000000</t>
  </si>
  <si>
    <t xml:space="preserve">      Подпрограмма "Стимулирование развития жилищного строительства ЗАТО г.Радужный "</t>
  </si>
  <si>
    <t xml:space="preserve">0720000000</t>
  </si>
  <si>
    <t xml:space="preserve">        Основное мероприятие "Комплексное освоение и развитие территории в целях  жилищного строительства"</t>
  </si>
  <si>
    <t xml:space="preserve">0720100000</t>
  </si>
  <si>
    <t xml:space="preserve">          Инвестиции в объекты капитального строительства</t>
  </si>
  <si>
    <t xml:space="preserve">0720140100</t>
  </si>
  <si>
    <t xml:space="preserve">        Основное мероприятие  "Развитие малоэтажного жилищного строительства"</t>
  </si>
  <si>
    <t xml:space="preserve">0720200000</t>
  </si>
  <si>
    <t xml:space="preserve">0720240100</t>
  </si>
  <si>
    <t xml:space="preserve">        Основное мероприятие "Обеспечение инженерной и транспортной инфраструктурой земельных участков, предоставляемых  (предоставленных)  для индивидуального жилищного строительства семьям, имееющих троих и более детей в возрасте до 18 лет"</t>
  </si>
  <si>
    <t xml:space="preserve">0720300000</t>
  </si>
  <si>
    <t xml:space="preserve">0720340100</t>
  </si>
  <si>
    <t xml:space="preserve">          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 18 лет в рамках подпрограммы "Стимулирование развития жилищного строительства ЗАТО г.Радужный" муниципальной программы "Обеспечение доступным и комфортным жильём населения ЗАТО г.радужный Владимирской области"</t>
  </si>
  <si>
    <t xml:space="preserve">0720370050</t>
  </si>
  <si>
    <t xml:space="preserve">          Строительство объекта "Газоснабжение в квартале 7/1 на территории ЗАТО г.Радужный" Владимирской области</t>
  </si>
  <si>
    <t xml:space="preserve">07203S0050</t>
  </si>
  <si>
    <t xml:space="preserve">              Жилищное хозяйство</t>
  </si>
  <si>
    <t xml:space="preserve">0501</t>
  </si>
  <si>
    <t xml:space="preserve">      Подпрограмма "Обеспечение жильём многодетных семей ЗАТО г.Радужный Владимирской области"</t>
  </si>
  <si>
    <t xml:space="preserve">0730000000</t>
  </si>
  <si>
    <t xml:space="preserve">        Основное мероприятие "Предоставление многодетным семьям социальных выплат на приобретение жилья"</t>
  </si>
  <si>
    <t xml:space="preserve">0730100000</t>
  </si>
  <si>
    <t xml:space="preserve">          Обеспечение жильем многодетных семей</t>
  </si>
  <si>
    <t xml:space="preserve">0730170810</t>
  </si>
  <si>
    <t xml:space="preserve">              Социальное обеспечение населения</t>
  </si>
  <si>
    <t xml:space="preserve">1003</t>
  </si>
  <si>
    <t xml:space="preserve">          Предоставление многодетным семьям социальных выплат на приобретение жилья</t>
  </si>
  <si>
    <t xml:space="preserve">07301S0810</t>
  </si>
  <si>
    <t xml:space="preserve">      Подпрограмма "Создание условий для обеспечения доступным и комфортным жильём отдельных категорий граждан ЗАТО г.Радужный установленных законодательством"</t>
  </si>
  <si>
    <t xml:space="preserve">0740000000</t>
  </si>
  <si>
    <t xml:space="preserve">        Основное мероприятие  "Предоставление единовременных денежных выплат и субсидий"</t>
  </si>
  <si>
    <t xml:space="preserve">0740100000</t>
  </si>
  <si>
    <t xml:space="preserve">          Осуществление полномочий по обеспечению жильем отдельных категорий граждан . установленных ФЗ от 12.01.1995г. № 5 ФЗ "О ветеранах" и от 24.11.1995г. № 181 ФЗ "О социальной защите инвалидов в РФ"</t>
  </si>
  <si>
    <t xml:space="preserve">0740151350</t>
  </si>
  <si>
    <t xml:space="preserve">      Подпрограмма "Социальное жильё ЗАТО г.Радужный"</t>
  </si>
  <si>
    <t xml:space="preserve">0750000000</t>
  </si>
  <si>
    <t xml:space="preserve">        Основное мероприятие "Строительство жилья"</t>
  </si>
  <si>
    <t xml:space="preserve">0750100000</t>
  </si>
  <si>
    <t xml:space="preserve">0750140100</t>
  </si>
  <si>
    <t xml:space="preserve">        Основное мероприятие "Приобретение жилья"</t>
  </si>
  <si>
    <t xml:space="preserve">0750200000</t>
  </si>
  <si>
    <t xml:space="preserve">          Предоставление жилых помещений детям-сиротам и детям, оставшимся без попечения родителей, лицам из их числа по договорам найма</t>
  </si>
  <si>
    <t xml:space="preserve">0750250820</t>
  </si>
  <si>
    <t xml:space="preserve">              Охрана семьи и детства</t>
  </si>
  <si>
    <t xml:space="preserve">1004</t>
  </si>
  <si>
    <t xml:space="preserve">      Подпрограмма "Обеспечение жильём молодых семей ЗАТО г.Радужный"</t>
  </si>
  <si>
    <t xml:space="preserve">0760000000</t>
  </si>
  <si>
    <t xml:space="preserve">        Основное мероприятие "Предоставление молодым семьям социальных выплат на приобретение жилья"</t>
  </si>
  <si>
    <t xml:space="preserve">0760100000</t>
  </si>
  <si>
    <t xml:space="preserve">0760120220</t>
  </si>
  <si>
    <t xml:space="preserve">          Обеспечение жильём молодых семей в рамках подпрограммы "Обеспечение жильём молодых семей ЗАТО г.Радужный" муниципальной программы"Обеспечение доступным и комфортным жильём населения ЗАТО г.Радужный Владимирской области"</t>
  </si>
  <si>
    <t xml:space="preserve">0760150200</t>
  </si>
  <si>
    <t xml:space="preserve">07601R0200</t>
  </si>
  <si>
    <t xml:space="preserve">          Улучшению жилищных условий молодых семей</t>
  </si>
  <si>
    <t xml:space="preserve">07601S0200</t>
  </si>
  <si>
    <t xml:space="preserve">    Муниципальная программа "Энергосбережение и повышение надежности энергоснабжения в топливно-энергетическом комплексе ЗАТО г.Радужный на 2014-2016 г.г."</t>
  </si>
  <si>
    <t xml:space="preserve">0800000000</t>
  </si>
  <si>
    <t xml:space="preserve">        Основное мероприятие "Снижение расхода топливно-энергетических ресурсов"</t>
  </si>
  <si>
    <t xml:space="preserve">0800100000</t>
  </si>
  <si>
    <t xml:space="preserve">0800120220</t>
  </si>
  <si>
    <t xml:space="preserve">        Основное мероприятие "Ремонт электрических сетей, трансформаторных подстанций и кабельных линий"</t>
  </si>
  <si>
    <t xml:space="preserve">0800200000</t>
  </si>
  <si>
    <t xml:space="preserve">0800220220</t>
  </si>
  <si>
    <t xml:space="preserve">          Капитальные ремонты</t>
  </si>
  <si>
    <t xml:space="preserve">0800290000</t>
  </si>
  <si>
    <t xml:space="preserve">        Основное мероприятие "Ремонт наружных сетей теплоснабжения, горячего и холодного водоснабжения"</t>
  </si>
  <si>
    <t xml:space="preserve">0800300000</t>
  </si>
  <si>
    <t xml:space="preserve">0800360000</t>
  </si>
  <si>
    <t xml:space="preserve">    Муниципальная программа "Реформирование и модернизация жилищно-коммунального комплекса ЗАТО г.Радужный на 2014-2016 г.г."</t>
  </si>
  <si>
    <t xml:space="preserve">0900000000</t>
  </si>
  <si>
    <t xml:space="preserve">      Подпрограммы "Реформирование и модернизация жилищно-коммунального комплекса ЗАТО г.Радужный Владимирской области на 2014-2016 годы"</t>
  </si>
  <si>
    <t xml:space="preserve">0910000000</t>
  </si>
  <si>
    <t xml:space="preserve">        Основное мероприятие "Модернизация объектов жилого фонда"</t>
  </si>
  <si>
    <t xml:space="preserve">0910100000</t>
  </si>
  <si>
    <t xml:space="preserve">0910120220</t>
  </si>
  <si>
    <t xml:space="preserve">0910190000</t>
  </si>
  <si>
    <t xml:space="preserve">        Основное мероприятие "Модернизация объектов коммунального хозяйства"</t>
  </si>
  <si>
    <t xml:space="preserve">0910200000</t>
  </si>
  <si>
    <t xml:space="preserve">0910220220</t>
  </si>
  <si>
    <t xml:space="preserve">        Основное мероприятие "Обеспечение финансовой стабильности жилищно-коммунального комплекса"</t>
  </si>
  <si>
    <t xml:space="preserve">0910300000</t>
  </si>
  <si>
    <t xml:space="preserve">          Субсидия юридическим лицам"</t>
  </si>
  <si>
    <t xml:space="preserve">0910360000</t>
  </si>
  <si>
    <t xml:space="preserve">        Основное мероприятие "Предупреждение чрезвычайных ситуаций на территории города"</t>
  </si>
  <si>
    <t xml:space="preserve">0910400000</t>
  </si>
  <si>
    <t xml:space="preserve">0910420220</t>
  </si>
  <si>
    <t xml:space="preserve">0910490000</t>
  </si>
  <si>
    <t xml:space="preserve">        Основное мероприятие "Обеспечение финансовой стабильности предприятий бытового обслуживания"</t>
  </si>
  <si>
    <t xml:space="preserve">0910500000</t>
  </si>
  <si>
    <t xml:space="preserve">0910520220</t>
  </si>
  <si>
    <t xml:space="preserve">              Благоустройство</t>
  </si>
  <si>
    <t xml:space="preserve">0503</t>
  </si>
  <si>
    <t xml:space="preserve">          Субсидия юридическим лицам</t>
  </si>
  <si>
    <t xml:space="preserve">0910560000</t>
  </si>
  <si>
    <t xml:space="preserve">        Основное мероприятие "Содержание и обслуживание городского кладбища традиционного захоронения"</t>
  </si>
  <si>
    <t xml:space="preserve">0910600000</t>
  </si>
  <si>
    <t xml:space="preserve">0910620220</t>
  </si>
  <si>
    <t xml:space="preserve">        Основное мероприятие "Приведение в нормативное состояние административных зданий"</t>
  </si>
  <si>
    <t xml:space="preserve">0910700000</t>
  </si>
  <si>
    <t xml:space="preserve">0910720220</t>
  </si>
  <si>
    <t xml:space="preserve">0910790000</t>
  </si>
  <si>
    <t xml:space="preserve">        Основное мероприятие "Реализация программы капитального ремонта общего имущества в многоквартирных домах на территории ЗАТО г.Радужный"</t>
  </si>
  <si>
    <t xml:space="preserve">0910800000</t>
  </si>
  <si>
    <t xml:space="preserve">0910860000</t>
  </si>
  <si>
    <t xml:space="preserve">  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00000</t>
  </si>
  <si>
    <t xml:space="preserve">0910900590</t>
  </si>
  <si>
    <t xml:space="preserve">      Подпрограммы "Строительный контроль при выполнении работ по капитальному ремонту общего имущества  в многоквартирных домах, расположенных на территории ЗАТО г.Радужный"</t>
  </si>
  <si>
    <t xml:space="preserve">0920000000</t>
  </si>
  <si>
    <t xml:space="preserve">        Основное мероприятие "Строительный надзор"</t>
  </si>
  <si>
    <t xml:space="preserve">0920100000</t>
  </si>
  <si>
    <t xml:space="preserve">0920120220</t>
  </si>
  <si>
    <t xml:space="preserve">    Муниципальная программа "Охрана окружающей среды ЗАТО г.Радужный на 2014-2016 годы"</t>
  </si>
  <si>
    <t xml:space="preserve">1000000000</t>
  </si>
  <si>
    <t xml:space="preserve">      Подпрограммы "Городские леса ЗАТО г.Радужный на 2014-2016 годы" муниципальной программы "Охрана окружающей среды ЗАТО г.Радужный на 2014-2016 годы"</t>
  </si>
  <si>
    <t xml:space="preserve">1010000000</t>
  </si>
  <si>
    <t xml:space="preserve">        Основное мероприятие "Охрана лесов и водных источников"</t>
  </si>
  <si>
    <t xml:space="preserve">1010100000</t>
  </si>
  <si>
    <t xml:space="preserve">1010120220</t>
  </si>
  <si>
    <t xml:space="preserve">              Лесное хозяйство</t>
  </si>
  <si>
    <t xml:space="preserve">0407</t>
  </si>
  <si>
    <t xml:space="preserve">      Подпрограмма "Отходы ЗАТО г.Радужный на 2014-2016 годы"</t>
  </si>
  <si>
    <t xml:space="preserve">1020000000</t>
  </si>
  <si>
    <t xml:space="preserve">        Основное мероприятие "Ликвидация несанкционированных свалок"</t>
  </si>
  <si>
    <t xml:space="preserve">1020100000</t>
  </si>
  <si>
    <t xml:space="preserve">1020120220</t>
  </si>
  <si>
    <t xml:space="preserve">              Другие вопросы в области охраны окружающей среды</t>
  </si>
  <si>
    <t xml:space="preserve">0605</t>
  </si>
  <si>
    <t xml:space="preserve">        Основное мероприятие "Содержание полигона твердых бытовых отходов"</t>
  </si>
  <si>
    <t xml:space="preserve">1020200000</t>
  </si>
  <si>
    <t xml:space="preserve">          Расходы на обеспечение деятельности (оказания услуг) муниципальных учреждений</t>
  </si>
  <si>
    <t xml:space="preserve">1020200590</t>
  </si>
  <si>
    <t xml:space="preserve">    Муниципальная программа "Обеспечение населения ЗАТО г.Радужный Владимирской области питьевой водой на 2014-2016 г.г."</t>
  </si>
  <si>
    <t xml:space="preserve">1100000000</t>
  </si>
  <si>
    <t xml:space="preserve">        Основное мероприятие  "Развитие и совершенствование системы водоснабжения"</t>
  </si>
  <si>
    <t xml:space="preserve">1100100000</t>
  </si>
  <si>
    <t xml:space="preserve">1100120220</t>
  </si>
  <si>
    <t xml:space="preserve">        Основное мероприятие  "Развитие и совершенствование системы водоотведения"</t>
  </si>
  <si>
    <t xml:space="preserve">1100200000</t>
  </si>
  <si>
    <t xml:space="preserve">1100240100</t>
  </si>
  <si>
    <t xml:space="preserve">1100290000</t>
  </si>
  <si>
    <t xml:space="preserve">    Муниципальная программа "Развитие пассажирских перевозок на территории ЗАТО г.Радужный на 2014-2016 г.г."</t>
  </si>
  <si>
    <t xml:space="preserve">1200000000</t>
  </si>
  <si>
    <t xml:space="preserve">        Основное мероприятие "Развитие и совершенствование транспортного обслуживания населения  г.Радужный."</t>
  </si>
  <si>
    <t xml:space="preserve">1200100000</t>
  </si>
  <si>
    <t xml:space="preserve">1200120220</t>
  </si>
  <si>
    <t xml:space="preserve">1200160000</t>
  </si>
  <si>
    <t xml:space="preserve">              Транспорт</t>
  </si>
  <si>
    <t xml:space="preserve">0408</t>
  </si>
  <si>
    <t xml:space="preserve">         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70150</t>
  </si>
  <si>
    <t xml:space="preserve">12001S0150</t>
  </si>
  <si>
    <t xml:space="preserve">    Муниципальная программа "Приведение в нормативное состояние улично-дорожной сети и объектов благоустройства ЗАТО г.Радужный на 2014-2016 годы"</t>
  </si>
  <si>
    <t xml:space="preserve">1300000000</t>
  </si>
  <si>
    <t xml:space="preserve">      Подпрограмма "Приведение в нормативное состояние улично-дорожной сети ЗАТО г.Радужный на 2014-2016 годы"</t>
  </si>
  <si>
    <t xml:space="preserve">1310000000</t>
  </si>
  <si>
    <t xml:space="preserve">        Основное мероприятие "Приведение в нормативное состояние улично-дорожной сети ЗАТО г.Радужный на период 2014-2016 гг."</t>
  </si>
  <si>
    <t xml:space="preserve">1310100000</t>
  </si>
  <si>
    <t xml:space="preserve">1310120220</t>
  </si>
  <si>
    <t xml:space="preserve">              Дорожное хозяйство (дорожные фонды)</t>
  </si>
  <si>
    <t xml:space="preserve">0409</t>
  </si>
  <si>
    <t xml:space="preserve">          Осуществление дорожной деятельности в отношении автомобильных дорог общего пользования местного значения</t>
  </si>
  <si>
    <t xml:space="preserve">1310172460</t>
  </si>
  <si>
    <t xml:space="preserve">          Ремонт автомобильных  дорог межквартальной полосы от перекрестка у жилого дома № 22 3 квартала до перекрестка у жилого дома №1 3 квартала и от перекрестка у жилого дома №28 1 квартала до перекрестка у жилого дома №23 1 квартала и кольцевой автомобильный дороги вокруг первого и третьего кварталов ( западный участок от жилого дома  №14 3 квартала до жилого дома №16 3 квартала) на территории ЗАТО г.Радужный Владимирской области</t>
  </si>
  <si>
    <t xml:space="preserve">13101S2460</t>
  </si>
  <si>
    <t xml:space="preserve">      Подпрограмма "Приведение в нормативное состояние уличного освещения и объектов благоустройства ЗАТО г.Радужный на 2014-2016 годы"</t>
  </si>
  <si>
    <t xml:space="preserve">1320000000</t>
  </si>
  <si>
    <t xml:space="preserve">        Основное мероприятие "Приведение в нормативное состояние уличного освещения и объектов благоустройства"</t>
  </si>
  <si>
    <t xml:space="preserve">1320100000</t>
  </si>
  <si>
    <t xml:space="preserve">1320120220</t>
  </si>
  <si>
    <t xml:space="preserve">      Подпрограмма "Содержание дорог и объектов благоустройства ЗАТО г.Радужный Владимирской области на 2014-2016 годы"</t>
  </si>
  <si>
    <t xml:space="preserve">1330000000</t>
  </si>
  <si>
    <t xml:space="preserve">        Основное мероприятие "Содержание и обслуживание городских  дорог в зимний, летний и осенний период, содержание и обслуживание объектов благоустройства города"</t>
  </si>
  <si>
    <t xml:space="preserve">1330100000</t>
  </si>
  <si>
    <t xml:space="preserve">1330100590</t>
  </si>
  <si>
    <t xml:space="preserve">      Подпрограмма "Ведомственная программа "Ремонт и содержание улично-дорожной сети и объектов благоустройства ЗАТО г.Радужный Владимирской области на 2014-2016 годы"</t>
  </si>
  <si>
    <t xml:space="preserve">1340000000</t>
  </si>
  <si>
    <t xml:space="preserve">        Основное  мероприятие "Ремонт и содержание улично-дорожной сети и объектов благоустройства "</t>
  </si>
  <si>
    <t xml:space="preserve">1340100000</t>
  </si>
  <si>
    <t xml:space="preserve">1340120220</t>
  </si>
  <si>
    <t xml:space="preserve">    Муниципальная программа "Доступная среда для людей с ограниченными возможностями ЗАТО г.Радужный на 2014-2016 годы"</t>
  </si>
  <si>
    <t xml:space="preserve">1400000000</t>
  </si>
  <si>
    <t xml:space="preserve">      Подпрограмма "Доступная инфраструктура"</t>
  </si>
  <si>
    <t xml:space="preserve">1410000000</t>
  </si>
  <si>
    <t xml:space="preserve">        Основное мероприятие "Обеспечение доступности для инвалидов различного рода информации, объектов  социальной сферы"</t>
  </si>
  <si>
    <t xml:space="preserve">1410100000</t>
  </si>
  <si>
    <t xml:space="preserve">1410120220</t>
  </si>
  <si>
    <t xml:space="preserve">              Общее образование</t>
  </si>
  <si>
    <t xml:space="preserve">0702</t>
  </si>
  <si>
    <t xml:space="preserve">          Приобретение оборудования - ДОУ 3</t>
  </si>
  <si>
    <t xml:space="preserve">141014Б200</t>
  </si>
  <si>
    <t xml:space="preserve">          Приобретение оборудования - начальная школа</t>
  </si>
  <si>
    <t xml:space="preserve">141014Ж200</t>
  </si>
  <si>
    <t xml:space="preserve">          Приобретение оборудования - ДЮСШ</t>
  </si>
  <si>
    <t xml:space="preserve">141014Ф200</t>
  </si>
  <si>
    <t xml:space="preserve">1410190000</t>
  </si>
  <si>
    <t xml:space="preserve">      Подпрограмма "Поддержке общественных организаций для людей с ограниченными возможностями"</t>
  </si>
  <si>
    <t xml:space="preserve">1420000000</t>
  </si>
  <si>
    <t xml:space="preserve">        Основное мероприятие "Создание благоприятных условий для жизнедеятельности инвалидов, равных возможностей с остальными членами общества"</t>
  </si>
  <si>
    <t xml:space="preserve">1420100000</t>
  </si>
  <si>
    <t xml:space="preserve">          Адресно-целевые нправления расходов</t>
  </si>
  <si>
    <t xml:space="preserve">1420120220</t>
  </si>
  <si>
    <t xml:space="preserve">              Культура</t>
  </si>
  <si>
    <t xml:space="preserve">0801</t>
  </si>
  <si>
    <t xml:space="preserve">          Адресно-целевые направления расходов "Общедоступная библиотека)</t>
  </si>
  <si>
    <t xml:space="preserve">142012Ю220</t>
  </si>
  <si>
    <t xml:space="preserve">    Муниципальная программа "Развитие образования ЗАТО г.Радужный Владимирской области на 2014-2016 годы"</t>
  </si>
  <si>
    <t xml:space="preserve">1500000000</t>
  </si>
  <si>
    <t xml:space="preserve">      Подпрограмма "Развитие общего, дошкольного и дополнительного образования ЗАТО г.Радужный на 2014-2016 годы"</t>
  </si>
  <si>
    <t xml:space="preserve">1510000000</t>
  </si>
  <si>
    <t xml:space="preserve">        Основное мероприятие "Развитие системы обеспечения доступности и качества образовательных услуг"</t>
  </si>
  <si>
    <t xml:space="preserve">1510100000</t>
  </si>
  <si>
    <t xml:space="preserve">1510120220</t>
  </si>
  <si>
    <t xml:space="preserve">              Другие вопросы в области образования</t>
  </si>
  <si>
    <t xml:space="preserve">0709</t>
  </si>
  <si>
    <t xml:space="preserve">          Адресно-целевые направления расходов - ДОУ 3</t>
  </si>
  <si>
    <t xml:space="preserve">151012Б220</t>
  </si>
  <si>
    <t xml:space="preserve">          Адресно-целевые направления расходов - ДОУ 5</t>
  </si>
  <si>
    <t xml:space="preserve">151012Г220</t>
  </si>
  <si>
    <t xml:space="preserve">          Адресно-целевые направления расходов - ДОУ 6</t>
  </si>
  <si>
    <t xml:space="preserve">151012Д220</t>
  </si>
  <si>
    <t xml:space="preserve">          Адресно-целевые направления расходов - начальная школа</t>
  </si>
  <si>
    <t xml:space="preserve">151012Ж220</t>
  </si>
  <si>
    <t xml:space="preserve">          Адресно-целевые направления расходов - СОШ 1</t>
  </si>
  <si>
    <t xml:space="preserve">151012И220</t>
  </si>
  <si>
    <t xml:space="preserve">          Адресно-целевые направления расходов - СОШ 2</t>
  </si>
  <si>
    <t xml:space="preserve">151012Л220</t>
  </si>
  <si>
    <t xml:space="preserve">         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щего образования</t>
  </si>
  <si>
    <t xml:space="preserve">1510170960</t>
  </si>
  <si>
    <t xml:space="preserve">        Основное мероприятие "Обеспечение лицензионных требований к деятельности образовательных учреждений""</t>
  </si>
  <si>
    <t xml:space="preserve">1510200000</t>
  </si>
  <si>
    <t xml:space="preserve">1510220220</t>
  </si>
  <si>
    <t xml:space="preserve">1510290000</t>
  </si>
  <si>
    <t xml:space="preserve">          Проведение ремонтных работ в рамках текущего ремонта</t>
  </si>
  <si>
    <t xml:space="preserve">1510291000</t>
  </si>
  <si>
    <t xml:space="preserve">        Основное мероприятие "Выполнение муниципальных заданий"</t>
  </si>
  <si>
    <t xml:space="preserve">1510300000</t>
  </si>
  <si>
    <t xml:space="preserve">          Расходы на обеспечение деятельности (оказание услуг) муниципальных учреждений - ДОУ - 3</t>
  </si>
  <si>
    <t xml:space="preserve">151030Б590</t>
  </si>
  <si>
    <t xml:space="preserve">          Расходы на обеспечение деятельности (оказание услуг) муниципальных учреждений - ДОУ - 5</t>
  </si>
  <si>
    <t xml:space="preserve">151030Г590</t>
  </si>
  <si>
    <t xml:space="preserve">          Расходы на обеспечение деятельности (оказание услуг) муниципальных учреждений - ДОУ - 6</t>
  </si>
  <si>
    <t xml:space="preserve">151030Д590</t>
  </si>
  <si>
    <t xml:space="preserve">          Расходы на обеспечение деятельности (оказание услуг) муниципальных учреждений - начальная школа</t>
  </si>
  <si>
    <t xml:space="preserve">151030Ж590</t>
  </si>
  <si>
    <t xml:space="preserve">          Расходы на обеспечение деятельности (оказание услуг) муниципальных учреждений - СОШ - 1</t>
  </si>
  <si>
    <t xml:space="preserve">151030И590</t>
  </si>
  <si>
    <t xml:space="preserve">          Расходы на обеспечение деятельности (оказание услуг) муниципальных учреждений - СОШ - 2</t>
  </si>
  <si>
    <t xml:space="preserve">151030Л590</t>
  </si>
  <si>
    <t xml:space="preserve">          Расходы на обеспечение деятельности (оказание услуг) муниципальных учреждений - ЦВР "Лад"</t>
  </si>
  <si>
    <t xml:space="preserve">151030Ц590</t>
  </si>
  <si>
    <t xml:space="preserve">          Софинансирование расходных обязательств муниципальных образований. возникающих при доведении средней заработной платы педагогических работников муниципальных образовательных организаций дополнительного оброазования детей до уровня. установленного Указом Президента РФ от 1 июня 2012 года</t>
  </si>
  <si>
    <t xml:space="preserve">1510370460</t>
  </si>
  <si>
    <t xml:space="preserve">          Обеспечение государственных гарантий реализации прав на получение общедоступного и бесплатного дошкольного. начального общего. основного общего. среднего общего образования в муниципальных образовательных организациях. обеспечение дополнительного образования детей в муниципальных тобразовательных организациях образования</t>
  </si>
  <si>
    <t xml:space="preserve">1510370470</t>
  </si>
  <si>
    <t xml:space="preserve">          Обеспечение государственных гарантий реализации прав на получение общедоступного и бесплатного дошкольного образования</t>
  </si>
  <si>
    <t xml:space="preserve">1510370490</t>
  </si>
  <si>
    <t xml:space="preserve">        Основное мероприятие "Выполнение управленческих функций. обеспечение стабильной раборы подведомственных учреждений"</t>
  </si>
  <si>
    <t xml:space="preserve">1510400000</t>
  </si>
  <si>
    <t xml:space="preserve">          Расходы на обеспечение деятельности (оказание услуг) муниципальных учрежденний</t>
  </si>
  <si>
    <t xml:space="preserve">1510400590</t>
  </si>
  <si>
    <t xml:space="preserve">        Основное мероприятие "Социальная поддержка насепления"</t>
  </si>
  <si>
    <t xml:space="preserve">1510500000</t>
  </si>
  <si>
    <t xml:space="preserve">          Социальная поддержка детей-инвалидов дошкольного возраста</t>
  </si>
  <si>
    <t xml:space="preserve">1510570540</t>
  </si>
  <si>
    <t xml:space="preserve">          Компенсация части родительской прлаты за присмотр и уход за детьми в образовательных организациях. реализующих образовательную программу дошкольного образования</t>
  </si>
  <si>
    <t xml:space="preserve">1510570560</t>
  </si>
  <si>
    <t xml:space="preserve">          Предоставление компенсации расходов на оплату жилых помещений. отопления и освещения отдельным категориям граждан в сфере образования</t>
  </si>
  <si>
    <t xml:space="preserve">1510570590</t>
  </si>
  <si>
    <t xml:space="preserve">      Подпрограмма "Комплексная безопасность образовательных учреждений управления образования администрации ЗАТО г.Радужный на 2014-2016 годы"</t>
  </si>
  <si>
    <t xml:space="preserve">1520000000</t>
  </si>
  <si>
    <t xml:space="preserve">        Основное мероприятие "Пожарная безопасность"</t>
  </si>
  <si>
    <t xml:space="preserve">1520100000</t>
  </si>
  <si>
    <t xml:space="preserve">1520120220</t>
  </si>
  <si>
    <t xml:space="preserve">152012И220</t>
  </si>
  <si>
    <t xml:space="preserve">        Основное мероприятие "Техническая безопасность"</t>
  </si>
  <si>
    <t xml:space="preserve">1520200000</t>
  </si>
  <si>
    <t xml:space="preserve">1520220220</t>
  </si>
  <si>
    <t xml:space="preserve">        Основное мероприятие "Антитеррористическая безопасност"</t>
  </si>
  <si>
    <t xml:space="preserve">1520300000</t>
  </si>
  <si>
    <t xml:space="preserve">1520320220</t>
  </si>
  <si>
    <t xml:space="preserve">152032Б220</t>
  </si>
  <si>
    <t xml:space="preserve">152032Г220</t>
  </si>
  <si>
    <t xml:space="preserve">152032Д220</t>
  </si>
  <si>
    <t xml:space="preserve">152032Ж220</t>
  </si>
  <si>
    <t xml:space="preserve">152032Л220</t>
  </si>
  <si>
    <t xml:space="preserve">          Адресно-целевые направления расходов - ЦВР "ЛАД"</t>
  </si>
  <si>
    <t xml:space="preserve">152032Ц220</t>
  </si>
  <si>
    <t xml:space="preserve">        Основное мероприятие "Безопасность труда и обучения"</t>
  </si>
  <si>
    <t xml:space="preserve">1520400000</t>
  </si>
  <si>
    <t xml:space="preserve">1520420220</t>
  </si>
  <si>
    <t xml:space="preserve">      Подпрограмма "Совершенствование организации питания обучающихся муниципальных общеобразовательных учреждений ЗАТО г.Радужный на 2014-2016 годы"</t>
  </si>
  <si>
    <t xml:space="preserve">1530000000</t>
  </si>
  <si>
    <t xml:space="preserve">        Основное мероприятие "Организация питания учащихся"</t>
  </si>
  <si>
    <t xml:space="preserve">1530100000</t>
  </si>
  <si>
    <t xml:space="preserve">          Адресно -целевые направления расходов - начальная школа</t>
  </si>
  <si>
    <t xml:space="preserve">153012Ж220</t>
  </si>
  <si>
    <t xml:space="preserve">          Адресно -целевые направления расходов - СОШ - 1</t>
  </si>
  <si>
    <t xml:space="preserve">153012И220</t>
  </si>
  <si>
    <t xml:space="preserve">          Адресно -целевые направления расходов - СОШ - 2</t>
  </si>
  <si>
    <t xml:space="preserve">153012Л220</t>
  </si>
  <si>
    <t xml:space="preserve">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</t>
  </si>
  <si>
    <t xml:space="preserve">1530170510</t>
  </si>
  <si>
    <t xml:space="preserve">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начальная школа)</t>
  </si>
  <si>
    <t xml:space="preserve">15301SЖ510</t>
  </si>
  <si>
    <t xml:space="preserve">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1)</t>
  </si>
  <si>
    <t xml:space="preserve">15301SИ510</t>
  </si>
  <si>
    <t xml:space="preserve">  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2)</t>
  </si>
  <si>
    <t xml:space="preserve">15301SЛ510</t>
  </si>
  <si>
    <t xml:space="preserve">        Основное мероприятие "Организация питания дошкольников"</t>
  </si>
  <si>
    <t xml:space="preserve">1530200000</t>
  </si>
  <si>
    <t xml:space="preserve">          Адресно -целевые направления расходов - ДОУ N 3</t>
  </si>
  <si>
    <t xml:space="preserve">153022Б220</t>
  </si>
  <si>
    <t xml:space="preserve">          Адресно -целевые направления расходов - ДОУ N 5</t>
  </si>
  <si>
    <t xml:space="preserve">153022Г220</t>
  </si>
  <si>
    <t xml:space="preserve">          Адресно -целевые направления расходов - ДОУ N 6</t>
  </si>
  <si>
    <t xml:space="preserve">153022Д220</t>
  </si>
  <si>
    <t xml:space="preserve">          Приобретение оборудования - ДОУ N 5</t>
  </si>
  <si>
    <t xml:space="preserve">153024Г200</t>
  </si>
  <si>
    <t xml:space="preserve">      Подпрограмма "Совершенствование организации отдыха и оздоровления детей и подростков в ЗАТО г.Радужный на 2014-2016 годы"</t>
  </si>
  <si>
    <t xml:space="preserve">1540000000</t>
  </si>
  <si>
    <t xml:space="preserve">        Основное мероприятие "Организация отдыха в лагерях с дневным пребыванием детей"</t>
  </si>
  <si>
    <t xml:space="preserve">1540100000</t>
  </si>
  <si>
    <t xml:space="preserve">1540120220</t>
  </si>
  <si>
    <t xml:space="preserve">              Молодежная политика и оздоровление детей</t>
  </si>
  <si>
    <t xml:space="preserve">0707</t>
  </si>
  <si>
    <t xml:space="preserve">          Оздоровление детей в каникулярное время</t>
  </si>
  <si>
    <t xml:space="preserve">1540170500</t>
  </si>
  <si>
    <t xml:space="preserve">        Основное мероприятие "Участие в областных профильных сменах. Организация санаторно-курортного оздоровления"</t>
  </si>
  <si>
    <t xml:space="preserve">1540200000</t>
  </si>
  <si>
    <t xml:space="preserve">          Адресно -целевые направления расходов</t>
  </si>
  <si>
    <t xml:space="preserve">1540220220</t>
  </si>
  <si>
    <t xml:space="preserve">        Основное мероприятие "Организация отдыха детей в загородном лагере"</t>
  </si>
  <si>
    <t xml:space="preserve">1540300000</t>
  </si>
  <si>
    <t xml:space="preserve">          Расходы на обеспечение деятельности (оказание услуг) муниципальных учреждений - ЗОЛ "Лесной городок"</t>
  </si>
  <si>
    <t xml:space="preserve">154030Ц590</t>
  </si>
  <si>
    <t xml:space="preserve">1540320220</t>
  </si>
  <si>
    <t xml:space="preserve">          Адресно -целевые направления расходов (загородный лагерь)</t>
  </si>
  <si>
    <t xml:space="preserve">154032Ц220</t>
  </si>
  <si>
    <t xml:space="preserve">1540340300</t>
  </si>
  <si>
    <t xml:space="preserve">1540370500</t>
  </si>
  <si>
    <t xml:space="preserve">1540390000</t>
  </si>
  <si>
    <t xml:space="preserve">1540391000</t>
  </si>
  <si>
    <t xml:space="preserve">    Муниципальная программа "Культура и спорт ЗАТО г.Радужный Владимирской области на 2014-2016 годы"</t>
  </si>
  <si>
    <t xml:space="preserve">1600000000</t>
  </si>
  <si>
    <t xml:space="preserve">      Подпрограмма "Культура ЗАТО г.Радужный "</t>
  </si>
  <si>
    <t xml:space="preserve">1610000000</t>
  </si>
  <si>
    <t xml:space="preserve">        Основное мероприятие "Организация досуга населения"</t>
  </si>
  <si>
    <t xml:space="preserve">1610100000</t>
  </si>
  <si>
    <t xml:space="preserve">1610120220</t>
  </si>
  <si>
    <t xml:space="preserve">          Адресно-целевые направления расходов "МБУК ПКиО"</t>
  </si>
  <si>
    <t xml:space="preserve">161012Э220</t>
  </si>
  <si>
    <t xml:space="preserve">          Адресно-целевые направления расходов "Общедоступная библиотека"</t>
  </si>
  <si>
    <t xml:space="preserve">161012Ю220</t>
  </si>
  <si>
    <t xml:space="preserve">161012Я220</t>
  </si>
  <si>
    <t xml:space="preserve">        Основное мероприятие "Укрепление материальной базы"</t>
  </si>
  <si>
    <t xml:space="preserve">1610200000</t>
  </si>
  <si>
    <t xml:space="preserve">1610220220</t>
  </si>
  <si>
    <t xml:space="preserve">          Адресно-целевые направления расходов ДЮСШ</t>
  </si>
  <si>
    <t xml:space="preserve">161022Ф220</t>
  </si>
  <si>
    <t xml:space="preserve">        Основное мероприятие "Выполнение управленческих функций. обеспечение стабильной работы подведомственных учреждений""</t>
  </si>
  <si>
    <t xml:space="preserve">1610300000</t>
  </si>
  <si>
    <t xml:space="preserve">1610300590</t>
  </si>
  <si>
    <t xml:space="preserve">              Другие вопросы в области культуры, кинематографии</t>
  </si>
  <si>
    <t xml:space="preserve">0804</t>
  </si>
  <si>
    <t xml:space="preserve">1610400000</t>
  </si>
  <si>
    <t xml:space="preserve">          Расходы на обеспечение деятельности (оказание услуг) муниципальных учреждений - ДШИ</t>
  </si>
  <si>
    <t xml:space="preserve">161040П590</t>
  </si>
  <si>
    <t xml:space="preserve">          Расходы на обеспечение деятельности (оказание услуг) муниципальных учреждений - ДЮСШ</t>
  </si>
  <si>
    <t xml:space="preserve">161040Ф590</t>
  </si>
  <si>
    <t xml:space="preserve">          Расходы на обеспечение деятельности (оказание услуг) муниципальных учреждений - Досуг</t>
  </si>
  <si>
    <t xml:space="preserve">161040Ч590</t>
  </si>
  <si>
    <t xml:space="preserve">          Расходы на обеспечение деятельности (оказание услуг) муниципальных учреждений - ЦДМ</t>
  </si>
  <si>
    <t xml:space="preserve">161040Ш590</t>
  </si>
  <si>
    <t xml:space="preserve">          Расходы на обеспечение деятельности (оказание услуг) муниципальных учреждений - ПКиО</t>
  </si>
  <si>
    <t xml:space="preserve">161040Э590</t>
  </si>
  <si>
    <t xml:space="preserve">          Расходы на обеспечение деятельности (оказание услуг) муниципальных учреждений - Общедоступная библиотека</t>
  </si>
  <si>
    <t xml:space="preserve">161040Ю590</t>
  </si>
  <si>
    <t xml:space="preserve">          Расходы на обеспечение деятельности (оказание услуг) муниципальных учреждений -МСДЦ</t>
  </si>
  <si>
    <t xml:space="preserve">161040Я590</t>
  </si>
  <si>
    <t xml:space="preserve">          Повышение оплаты труда работников культуры и педагогическеих работников дополнительного образования сферы культуры в соответствии с указом Президента РФ от 7 мая 2012 года N 597. от 1 июня 2012 года N 761</t>
  </si>
  <si>
    <t xml:space="preserve">1610470390</t>
  </si>
  <si>
    <t xml:space="preserve">        Основное мероприятие "Социальная пиоддержка населения"</t>
  </si>
  <si>
    <t xml:space="preserve">1610500000</t>
  </si>
  <si>
    <t xml:space="preserve">          Предоставление мер социальной поддержки по оплате за содержание и ремонт жилья.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1610570230</t>
  </si>
  <si>
    <t xml:space="preserve">      Подпрограмма "Физическая культура и спорт ЗАТО г.Радужный Владимирской области на 2014-2016 годы"</t>
  </si>
  <si>
    <t xml:space="preserve">1620000000</t>
  </si>
  <si>
    <t xml:space="preserve">        Основное мероприятие "Массовый спорт"</t>
  </si>
  <si>
    <t xml:space="preserve">1620100000</t>
  </si>
  <si>
    <t xml:space="preserve">1620120220</t>
  </si>
  <si>
    <t xml:space="preserve">              Массовый спорт</t>
  </si>
  <si>
    <t xml:space="preserve">1102</t>
  </si>
  <si>
    <t xml:space="preserve">      Подпрограмма "Повышение правовой культуры населения ЗАТО г.Радужный Владимирской области на 2014-2016 годы"</t>
  </si>
  <si>
    <t xml:space="preserve">1630000000</t>
  </si>
  <si>
    <t xml:space="preserve">        Основное мероприятие "Организационно-методическое обеспечение"</t>
  </si>
  <si>
    <t xml:space="preserve">1630100000</t>
  </si>
  <si>
    <t xml:space="preserve">1630120220</t>
  </si>
  <si>
    <t xml:space="preserve">163012Ю220</t>
  </si>
  <si>
    <t xml:space="preserve">    Муниципальная программа "Создание благоприятных условий для развития молодого поколения ЗАТО г.Радужный на 2014-2016 годы"</t>
  </si>
  <si>
    <t xml:space="preserve">1700000000</t>
  </si>
  <si>
    <t xml:space="preserve">      Подпрограмма "Социальная поддержка детей,оказавшихся в трудной жизненной ситуации"</t>
  </si>
  <si>
    <t xml:space="preserve">1710000000</t>
  </si>
  <si>
    <t xml:space="preserve">        Основное мероприятие "Адресная помощь детям-инвалидам.семьям с детьми-инвалидами. многодетными семьями"</t>
  </si>
  <si>
    <t xml:space="preserve">1710100000</t>
  </si>
  <si>
    <t xml:space="preserve">1710120220</t>
  </si>
  <si>
    <t xml:space="preserve">      Подпрограмма "Организация досуга и воспитание детей"</t>
  </si>
  <si>
    <t xml:space="preserve">1720000000</t>
  </si>
  <si>
    <t xml:space="preserve">        Основное мероприятие "Организация мероприятий для семей с детьми"</t>
  </si>
  <si>
    <t xml:space="preserve">1720100000</t>
  </si>
  <si>
    <t xml:space="preserve">          Адресно-целевые направления расходов - Досуг</t>
  </si>
  <si>
    <t xml:space="preserve">172012Ч220</t>
  </si>
  <si>
    <t xml:space="preserve">          Адресно-целевые направления расходов - ПКиО</t>
  </si>
  <si>
    <t xml:space="preserve">172012Э220</t>
  </si>
  <si>
    <t xml:space="preserve">        Основное мероприятие "Организация летнего досуга для детей и подростков"</t>
  </si>
  <si>
    <t xml:space="preserve">1720200000</t>
  </si>
  <si>
    <t xml:space="preserve">1720220220</t>
  </si>
  <si>
    <t xml:space="preserve">      Подпрограмма "Молодежь города"</t>
  </si>
  <si>
    <t xml:space="preserve">1730000000</t>
  </si>
  <si>
    <t xml:space="preserve">        Основное мероприятие "Гражданин России"</t>
  </si>
  <si>
    <t xml:space="preserve">1730100000</t>
  </si>
  <si>
    <t xml:space="preserve">1730120220</t>
  </si>
  <si>
    <t xml:space="preserve">          Иные межбюджетные трансферты, направленные на реализацию проектов-победителей конкурсов в сфере молодежной политики в рамках подпрограммы "Молодежь города на 2014-2016годы" муниципальной программы "Создание благоприятных условий для развития молодого поколения ЗАТО г. Радужный на 2014-2016 годы"</t>
  </si>
  <si>
    <t xml:space="preserve">1730170630</t>
  </si>
  <si>
    <t xml:space="preserve">      Подпрограмма "Временная занятость детей и молодежи на 2014-2016 годы"</t>
  </si>
  <si>
    <t xml:space="preserve">1740000000</t>
  </si>
  <si>
    <t xml:space="preserve">        Основное мероприятие "Временная занятость детей и молодежи"</t>
  </si>
  <si>
    <t xml:space="preserve">1740100000</t>
  </si>
  <si>
    <t xml:space="preserve">1740120220</t>
  </si>
  <si>
    <t xml:space="preserve">          Адресно-целевые направления расходов ДШИ</t>
  </si>
  <si>
    <t xml:space="preserve">174012П220</t>
  </si>
  <si>
    <t xml:space="preserve">174012Ф220</t>
  </si>
  <si>
    <t xml:space="preserve">          Адресно-целевые направления расходов ЦДМ</t>
  </si>
  <si>
    <t xml:space="preserve">174012Ш220</t>
  </si>
  <si>
    <t xml:space="preserve">          Адресно-целевые направления расходов ПКиО</t>
  </si>
  <si>
    <t xml:space="preserve">174012Э220</t>
  </si>
  <si>
    <t xml:space="preserve">    Глава администрации</t>
  </si>
  <si>
    <t xml:space="preserve">9100000000</t>
  </si>
  <si>
    <t xml:space="preserve">      Глава администрации</t>
  </si>
  <si>
    <t xml:space="preserve">9190000000</t>
  </si>
  <si>
    <t xml:space="preserve">          Расходы на выплаты по оплате труда главы администрации</t>
  </si>
  <si>
    <t xml:space="preserve">9190000110</t>
  </si>
  <si>
    <t xml:space="preserve">  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Совет народных депутатов</t>
  </si>
  <si>
    <t xml:space="preserve">9500000000</t>
  </si>
  <si>
    <t xml:space="preserve">      Депутаты Совета народных депутатов</t>
  </si>
  <si>
    <t xml:space="preserve">9520000000</t>
  </si>
  <si>
    <t xml:space="preserve">          Расходы на выплаты по оплате труда депутатов Совета народных депутатов</t>
  </si>
  <si>
    <t xml:space="preserve">9520000110</t>
  </si>
  <si>
    <t xml:space="preserve">  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Непрограммные расходы органов местного самоуправления</t>
  </si>
  <si>
    <t xml:space="preserve">9900000000</t>
  </si>
  <si>
    <t xml:space="preserve">      Непрограммные расходы</t>
  </si>
  <si>
    <t xml:space="preserve">9990000000</t>
  </si>
  <si>
    <t xml:space="preserve">          Расходы на выплаты по оплате труда работников местного самоуправления</t>
  </si>
  <si>
    <t xml:space="preserve">9990000110</t>
  </si>
  <si>
    <t xml:space="preserve">        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асходы на обеспечение функций местного самоуправления.</t>
  </si>
  <si>
    <t xml:space="preserve">9990000190</t>
  </si>
  <si>
    <t xml:space="preserve">          Процентные платежи по муниципальному долгу</t>
  </si>
  <si>
    <t xml:space="preserve">9990020300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государственного внутреннего и муниципального долга</t>
  </si>
  <si>
    <t xml:space="preserve">1301</t>
  </si>
  <si>
    <t xml:space="preserve">          Расходы на оплату взносов в ассоциации и участие в семинарах</t>
  </si>
  <si>
    <t xml:space="preserve">9990020400</t>
  </si>
  <si>
    <t xml:space="preserve">          Обеспечение полномочий по составлению (изменению и дополнению) списков кандидатов в присяжные заседатели федеральных судов общей юрисдикции в РФ</t>
  </si>
  <si>
    <t xml:space="preserve">9990051200</t>
  </si>
  <si>
    <t xml:space="preserve">              Судебная система</t>
  </si>
  <si>
    <t xml:space="preserve">0105</t>
  </si>
  <si>
    <t xml:space="preserve">          Мероприятия по проведениюВсероссийской сельскохозяйственной переписи 2016 году</t>
  </si>
  <si>
    <t xml:space="preserve">9990053910</t>
  </si>
  <si>
    <t xml:space="preserve">          Осуществление полномочий Российской Федерации по государственной регистрации актов гражданского состояния</t>
  </si>
  <si>
    <t xml:space="preserve">9990059300</t>
  </si>
  <si>
    <t xml:space="preserve">          Обеспечение деятельности комиссий по делам несовершеннолетних и защите их прав</t>
  </si>
  <si>
    <t xml:space="preserve">9990070010</t>
  </si>
  <si>
    <t xml:space="preserve">          Реализация отдельных государственных полномочий по вопросам административного законодательства</t>
  </si>
  <si>
    <t xml:space="preserve">9990070020</t>
  </si>
  <si>
    <t xml:space="preserve">         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          Содержание ребенка в семье опекуна и приемной семье, а также вознаграждение, причитающееся приемному родителю.</t>
  </si>
  <si>
    <t xml:space="preserve">9990070650</t>
  </si>
  <si>
    <t xml:space="preserve">          Резервный фонд администрациии города</t>
  </si>
  <si>
    <t xml:space="preserve">9990081000</t>
  </si>
  <si>
    <t xml:space="preserve">              Резервные фонды</t>
  </si>
  <si>
    <t xml:space="preserve">0111</t>
  </si>
  <si>
    <t xml:space="preserve">ВСЕГО РАСХОДОВ:</t>
  </si>
  <si>
    <t xml:space="preserve">  Приложение N 5</t>
  </si>
  <si>
    <t xml:space="preserve">к постановлению администрации </t>
  </si>
  <si>
    <t xml:space="preserve">ЗАТО г.Радужный Владимирской области</t>
  </si>
  <si>
    <t xml:space="preserve">от 15.07.2016г.  № 1100</t>
  </si>
  <si>
    <t xml:space="preserve">Отчёт по исполнению бюджетных ассигнований по целевым статьям (муниципальным программам и непрограммным  направлениям деятельности), группам видов расходов, разделам,  подразделам классификации расходов бюджета ЗАТО г.Радужный за 1 полугодие 2016 год</t>
  </si>
  <si>
    <t xml:space="preserve">Целевая статья</t>
  </si>
  <si>
    <t xml:space="preserve">группа вида</t>
  </si>
  <si>
    <t xml:space="preserve">Раздел,подраздел</t>
  </si>
  <si>
    <t xml:space="preserve">Сумма на 01.07.2016год</t>
  </si>
  <si>
    <t xml:space="preserve">Кассовый  расход</t>
  </si>
  <si>
    <t xml:space="preserve">Муниципальные программы:</t>
  </si>
  <si>
    <t xml:space="preserve">01</t>
  </si>
  <si>
    <t xml:space="preserve">01001</t>
  </si>
  <si>
    <t xml:space="preserve">01002</t>
  </si>
  <si>
    <t xml:space="preserve">02</t>
  </si>
  <si>
    <t xml:space="preserve">02001</t>
  </si>
  <si>
    <t xml:space="preserve">03</t>
  </si>
  <si>
    <t xml:space="preserve">031</t>
  </si>
  <si>
    <t xml:space="preserve">03101</t>
  </si>
  <si>
    <t xml:space="preserve">032</t>
  </si>
  <si>
    <t xml:space="preserve">03201</t>
  </si>
  <si>
    <t xml:space="preserve">033</t>
  </si>
  <si>
    <t xml:space="preserve">03301</t>
  </si>
  <si>
    <t xml:space="preserve">034</t>
  </si>
  <si>
    <t xml:space="preserve">03401</t>
  </si>
  <si>
    <t xml:space="preserve">04</t>
  </si>
  <si>
    <t xml:space="preserve">041</t>
  </si>
  <si>
    <t xml:space="preserve">04101</t>
  </si>
  <si>
    <t xml:space="preserve">042</t>
  </si>
  <si>
    <t xml:space="preserve">04201</t>
  </si>
  <si>
    <t xml:space="preserve">05</t>
  </si>
  <si>
    <t xml:space="preserve">05001</t>
  </si>
  <si>
    <t xml:space="preserve">06</t>
  </si>
  <si>
    <t xml:space="preserve">06001</t>
  </si>
  <si>
    <t xml:space="preserve">06002</t>
  </si>
  <si>
    <t xml:space="preserve">06003</t>
  </si>
  <si>
    <t xml:space="preserve">06004</t>
  </si>
  <si>
    <t xml:space="preserve">07</t>
  </si>
  <si>
    <t xml:space="preserve">072</t>
  </si>
  <si>
    <t xml:space="preserve">07201</t>
  </si>
  <si>
    <t xml:space="preserve">07202</t>
  </si>
  <si>
    <t xml:space="preserve">07203</t>
  </si>
  <si>
    <t xml:space="preserve">075</t>
  </si>
  <si>
    <t xml:space="preserve">07501</t>
  </si>
  <si>
    <t xml:space="preserve">076</t>
  </si>
  <si>
    <t xml:space="preserve">07601</t>
  </si>
  <si>
    <t xml:space="preserve">08</t>
  </si>
  <si>
    <t xml:space="preserve">08001</t>
  </si>
  <si>
    <t xml:space="preserve">08002</t>
  </si>
  <si>
    <t xml:space="preserve">08003</t>
  </si>
  <si>
    <t xml:space="preserve">09</t>
  </si>
  <si>
    <t xml:space="preserve">091</t>
  </si>
  <si>
    <t xml:space="preserve">09101</t>
  </si>
  <si>
    <t xml:space="preserve">09102</t>
  </si>
  <si>
    <t xml:space="preserve">09103</t>
  </si>
  <si>
    <t xml:space="preserve">09104</t>
  </si>
  <si>
    <t xml:space="preserve">09105</t>
  </si>
  <si>
    <t xml:space="preserve">09106</t>
  </si>
  <si>
    <t xml:space="preserve">09107</t>
  </si>
  <si>
    <t xml:space="preserve">09108</t>
  </si>
  <si>
    <t xml:space="preserve">09109</t>
  </si>
  <si>
    <t xml:space="preserve">092</t>
  </si>
  <si>
    <t xml:space="preserve">09201</t>
  </si>
  <si>
    <t xml:space="preserve">10</t>
  </si>
  <si>
    <t xml:space="preserve">101</t>
  </si>
  <si>
    <t xml:space="preserve">10101</t>
  </si>
  <si>
    <t xml:space="preserve">102</t>
  </si>
  <si>
    <t xml:space="preserve">10201</t>
  </si>
  <si>
    <t xml:space="preserve">10202</t>
  </si>
  <si>
    <t xml:space="preserve">11</t>
  </si>
  <si>
    <t xml:space="preserve">11001</t>
  </si>
  <si>
    <t xml:space="preserve">11002</t>
  </si>
  <si>
    <t xml:space="preserve">12</t>
  </si>
  <si>
    <t xml:space="preserve">12001</t>
  </si>
  <si>
    <t xml:space="preserve">13</t>
  </si>
  <si>
    <t xml:space="preserve">131</t>
  </si>
  <si>
    <t xml:space="preserve">13101</t>
  </si>
  <si>
    <t xml:space="preserve">132</t>
  </si>
  <si>
    <t xml:space="preserve">13201</t>
  </si>
  <si>
    <t xml:space="preserve">133</t>
  </si>
  <si>
    <t xml:space="preserve">13301</t>
  </si>
  <si>
    <t xml:space="preserve">134</t>
  </si>
  <si>
    <t xml:space="preserve">13401</t>
  </si>
  <si>
    <t xml:space="preserve">14</t>
  </si>
  <si>
    <t xml:space="preserve">141</t>
  </si>
  <si>
    <t xml:space="preserve">14101</t>
  </si>
  <si>
    <t xml:space="preserve">142</t>
  </si>
  <si>
    <t xml:space="preserve">14201</t>
  </si>
  <si>
    <t xml:space="preserve">15</t>
  </si>
  <si>
    <t xml:space="preserve">151</t>
  </si>
  <si>
    <t xml:space="preserve">15101</t>
  </si>
  <si>
    <t xml:space="preserve">15102</t>
  </si>
  <si>
    <t xml:space="preserve">15103</t>
  </si>
  <si>
    <t xml:space="preserve">15104</t>
  </si>
  <si>
    <t xml:space="preserve">15105</t>
  </si>
  <si>
    <t xml:space="preserve">152</t>
  </si>
  <si>
    <t xml:space="preserve">15201</t>
  </si>
  <si>
    <t xml:space="preserve">15202</t>
  </si>
  <si>
    <t xml:space="preserve">15203</t>
  </si>
  <si>
    <t xml:space="preserve">15204</t>
  </si>
  <si>
    <t xml:space="preserve">153</t>
  </si>
  <si>
    <t xml:space="preserve">15301</t>
  </si>
  <si>
    <t xml:space="preserve">15302</t>
  </si>
  <si>
    <t xml:space="preserve">154</t>
  </si>
  <si>
    <t xml:space="preserve">15401</t>
  </si>
  <si>
    <t xml:space="preserve">15402</t>
  </si>
  <si>
    <t xml:space="preserve">15403</t>
  </si>
  <si>
    <t xml:space="preserve">16</t>
  </si>
  <si>
    <t xml:space="preserve">161</t>
  </si>
  <si>
    <t xml:space="preserve">16101</t>
  </si>
  <si>
    <t xml:space="preserve">16102</t>
  </si>
  <si>
    <t xml:space="preserve">16103</t>
  </si>
  <si>
    <t xml:space="preserve">16104</t>
  </si>
  <si>
    <t xml:space="preserve">16105</t>
  </si>
  <si>
    <t xml:space="preserve">162</t>
  </si>
  <si>
    <t xml:space="preserve">16201</t>
  </si>
  <si>
    <t xml:space="preserve">163</t>
  </si>
  <si>
    <t xml:space="preserve">16301</t>
  </si>
  <si>
    <t xml:space="preserve">17</t>
  </si>
  <si>
    <t xml:space="preserve">171</t>
  </si>
  <si>
    <t xml:space="preserve">17101</t>
  </si>
  <si>
    <t xml:space="preserve">172</t>
  </si>
  <si>
    <t xml:space="preserve">17201</t>
  </si>
  <si>
    <t xml:space="preserve">17202</t>
  </si>
  <si>
    <t xml:space="preserve">173</t>
  </si>
  <si>
    <t xml:space="preserve">17301</t>
  </si>
  <si>
    <t xml:space="preserve">174</t>
  </si>
  <si>
    <t xml:space="preserve">17401</t>
  </si>
  <si>
    <t xml:space="preserve">Непрограммные направления деятельности</t>
  </si>
  <si>
    <t xml:space="preserve">91</t>
  </si>
  <si>
    <t xml:space="preserve">95</t>
  </si>
  <si>
    <t xml:space="preserve">952</t>
  </si>
  <si>
    <t xml:space="preserve">99</t>
  </si>
  <si>
    <t xml:space="preserve">Исполнение программ  на 01.07.201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8" applyFont="false" applyBorder="false" applyAlignment="false" applyProtection="true">
      <alignment horizontal="center" vertical="bottom" textRotation="0" wrapText="true" indent="0" shrinkToFit="false"/>
      <protection locked="fals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2" applyFont="fals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6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4" fillId="0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6" fillId="0" borderId="2" xfId="4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4" borderId="2" xfId="45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6" fillId="4" borderId="2" xfId="46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6" fontId="6" fillId="3" borderId="2" xfId="40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6" fillId="3" borderId="2" xfId="41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4" fillId="0" borderId="0" xfId="43" applyFont="fals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4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11" fillId="0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1" fillId="0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2" fillId="0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12" fillId="0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2" fillId="0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43" applyFont="tru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47" activePane="bottomLeft" state="frozen"/>
      <selection pane="topLeft" activeCell="A1" activeCellId="0" sqref="A1"/>
      <selection pane="bottomLeft" activeCell="B752" activeCellId="0" sqref="B752"/>
    </sheetView>
  </sheetViews>
  <sheetFormatPr defaultColWidth="9.1015625" defaultRowHeight="14.4" zeroHeight="false" outlineLevelRow="5" outlineLevelCol="0"/>
  <cols>
    <col collapsed="false" customWidth="true" hidden="false" outlineLevel="0" max="1" min="1" style="1" width="39.99"/>
    <col collapsed="false" customWidth="true" hidden="false" outlineLevel="0" max="2" min="2" style="1" width="7.66"/>
    <col collapsed="false" customWidth="true" hidden="false" outlineLevel="0" max="3" min="3" style="1" width="10.66"/>
    <col collapsed="false" customWidth="true" hidden="false" outlineLevel="0" max="4" min="4" style="1" width="7.66"/>
    <col collapsed="false" customWidth="true" hidden="false" outlineLevel="0" max="5" min="5" style="1" width="14.66"/>
    <col collapsed="false" customWidth="true" hidden="false" outlineLevel="0" max="6" min="6" style="1" width="11.66"/>
    <col collapsed="false" customWidth="false" hidden="true" outlineLevel="0" max="9" min="7" style="2" width="9.1"/>
    <col collapsed="false" customWidth="false" hidden="false" outlineLevel="0" max="257" min="10" style="2" width="9.1"/>
  </cols>
  <sheetData>
    <row r="1" customFormat="false" ht="14.4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6"/>
    </row>
    <row r="2" customFormat="false" ht="14.4" hidden="false" customHeight="tru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6"/>
    </row>
    <row r="3" customFormat="false" ht="15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9"/>
    </row>
    <row r="4" customFormat="false" ht="15.6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9"/>
      <c r="I4" s="9"/>
    </row>
    <row r="5" customFormat="false" ht="14.4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39.6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1</v>
      </c>
    </row>
    <row r="7" customFormat="false" ht="14.4" hidden="false" customHeight="false" outlineLevel="0" collapsed="false">
      <c r="A7" s="12"/>
      <c r="B7" s="12"/>
      <c r="C7" s="12"/>
      <c r="D7" s="12"/>
      <c r="E7" s="12"/>
      <c r="F7" s="12"/>
      <c r="G7" s="13"/>
      <c r="H7" s="12"/>
      <c r="I7" s="12"/>
    </row>
    <row r="8" customFormat="false" ht="66" hidden="false" customHeight="false" outlineLevel="0" collapsed="false">
      <c r="A8" s="14" t="s">
        <v>12</v>
      </c>
      <c r="B8" s="15" t="s">
        <v>13</v>
      </c>
      <c r="C8" s="15" t="s">
        <v>14</v>
      </c>
      <c r="D8" s="15" t="s">
        <v>15</v>
      </c>
      <c r="E8" s="16" t="n">
        <v>50700864.75</v>
      </c>
      <c r="F8" s="16" t="n">
        <v>20159216.91</v>
      </c>
      <c r="G8" s="17" t="n">
        <v>0</v>
      </c>
      <c r="H8" s="18" t="n">
        <v>0.397610908796186</v>
      </c>
      <c r="I8" s="17" t="n">
        <v>0</v>
      </c>
    </row>
    <row r="9" customFormat="false" ht="52.8" hidden="false" customHeight="false" outlineLevel="2" collapsed="false">
      <c r="A9" s="14" t="s">
        <v>16</v>
      </c>
      <c r="B9" s="15" t="s">
        <v>13</v>
      </c>
      <c r="C9" s="15" t="s">
        <v>17</v>
      </c>
      <c r="D9" s="15" t="s">
        <v>15</v>
      </c>
      <c r="E9" s="16" t="n">
        <v>46913940.75</v>
      </c>
      <c r="F9" s="16" t="n">
        <v>18545910.22</v>
      </c>
      <c r="G9" s="17" t="n">
        <v>0</v>
      </c>
      <c r="H9" s="18" t="n">
        <v>0.395317680065067</v>
      </c>
      <c r="I9" s="17" t="n">
        <v>0</v>
      </c>
    </row>
    <row r="10" customFormat="false" ht="39.6" hidden="false" customHeight="false" outlineLevel="3" collapsed="false">
      <c r="A10" s="14" t="s">
        <v>18</v>
      </c>
      <c r="B10" s="15" t="s">
        <v>13</v>
      </c>
      <c r="C10" s="15" t="s">
        <v>19</v>
      </c>
      <c r="D10" s="15" t="s">
        <v>15</v>
      </c>
      <c r="E10" s="16" t="n">
        <v>35573600.92</v>
      </c>
      <c r="F10" s="16" t="n">
        <v>16924188.36</v>
      </c>
      <c r="G10" s="17" t="n">
        <v>0</v>
      </c>
      <c r="H10" s="18" t="n">
        <v>0.475751341509118</v>
      </c>
      <c r="I10" s="17" t="n">
        <v>0</v>
      </c>
    </row>
    <row r="11" customFormat="false" ht="92.4" hidden="false" customHeight="false" outlineLevel="4" collapsed="false">
      <c r="A11" s="14" t="s">
        <v>20</v>
      </c>
      <c r="B11" s="15" t="s">
        <v>13</v>
      </c>
      <c r="C11" s="15" t="s">
        <v>19</v>
      </c>
      <c r="D11" s="15" t="s">
        <v>21</v>
      </c>
      <c r="E11" s="16" t="n">
        <v>22186205.92</v>
      </c>
      <c r="F11" s="16" t="n">
        <v>10412893.47</v>
      </c>
      <c r="G11" s="17" t="n">
        <v>0</v>
      </c>
      <c r="H11" s="18" t="n">
        <v>0.469340882688427</v>
      </c>
      <c r="I11" s="17" t="n">
        <v>0</v>
      </c>
    </row>
    <row r="12" customFormat="false" ht="26.4" hidden="false" customHeight="false" outlineLevel="5" collapsed="false">
      <c r="A12" s="14" t="s">
        <v>22</v>
      </c>
      <c r="B12" s="15" t="s">
        <v>23</v>
      </c>
      <c r="C12" s="15" t="s">
        <v>19</v>
      </c>
      <c r="D12" s="15" t="s">
        <v>21</v>
      </c>
      <c r="E12" s="16" t="n">
        <v>1363572.92</v>
      </c>
      <c r="F12" s="16" t="n">
        <v>543036.98</v>
      </c>
      <c r="G12" s="17" t="n">
        <v>0</v>
      </c>
      <c r="H12" s="18" t="n">
        <v>0.39824564717815</v>
      </c>
      <c r="I12" s="17" t="n">
        <v>0</v>
      </c>
    </row>
    <row r="13" customFormat="false" ht="26.4" hidden="false" customHeight="false" outlineLevel="5" collapsed="false">
      <c r="A13" s="14" t="s">
        <v>24</v>
      </c>
      <c r="B13" s="15" t="s">
        <v>25</v>
      </c>
      <c r="C13" s="15" t="s">
        <v>19</v>
      </c>
      <c r="D13" s="15" t="s">
        <v>21</v>
      </c>
      <c r="E13" s="16" t="n">
        <v>20822633</v>
      </c>
      <c r="F13" s="16" t="n">
        <v>9869856.49</v>
      </c>
      <c r="G13" s="17" t="n">
        <v>0</v>
      </c>
      <c r="H13" s="18" t="n">
        <v>0.473996563739081</v>
      </c>
      <c r="I13" s="17" t="n">
        <v>0</v>
      </c>
    </row>
    <row r="14" customFormat="false" ht="39.6" hidden="false" customHeight="false" outlineLevel="4" collapsed="false">
      <c r="A14" s="14" t="s">
        <v>26</v>
      </c>
      <c r="B14" s="15" t="s">
        <v>13</v>
      </c>
      <c r="C14" s="15" t="s">
        <v>19</v>
      </c>
      <c r="D14" s="15" t="s">
        <v>27</v>
      </c>
      <c r="E14" s="16" t="n">
        <v>10422637.24</v>
      </c>
      <c r="F14" s="16" t="n">
        <v>5044584.02</v>
      </c>
      <c r="G14" s="17" t="n">
        <v>0</v>
      </c>
      <c r="H14" s="18" t="n">
        <v>0.484002647683054</v>
      </c>
      <c r="I14" s="17" t="n">
        <v>0</v>
      </c>
    </row>
    <row r="15" customFormat="false" ht="26.4" hidden="false" customHeight="false" outlineLevel="5" collapsed="false">
      <c r="A15" s="14" t="s">
        <v>22</v>
      </c>
      <c r="B15" s="15" t="s">
        <v>23</v>
      </c>
      <c r="C15" s="15" t="s">
        <v>19</v>
      </c>
      <c r="D15" s="15" t="s">
        <v>27</v>
      </c>
      <c r="E15" s="16" t="n">
        <v>544866</v>
      </c>
      <c r="F15" s="16" t="n">
        <v>286973.78</v>
      </c>
      <c r="G15" s="17" t="n">
        <v>0</v>
      </c>
      <c r="H15" s="18" t="n">
        <v>0.526686891822944</v>
      </c>
      <c r="I15" s="17" t="n">
        <v>0</v>
      </c>
    </row>
    <row r="16" customFormat="false" ht="26.4" hidden="false" customHeight="false" outlineLevel="5" collapsed="false">
      <c r="A16" s="14" t="s">
        <v>24</v>
      </c>
      <c r="B16" s="15" t="s">
        <v>25</v>
      </c>
      <c r="C16" s="15" t="s">
        <v>19</v>
      </c>
      <c r="D16" s="15" t="s">
        <v>27</v>
      </c>
      <c r="E16" s="16" t="n">
        <v>9877771.24</v>
      </c>
      <c r="F16" s="16" t="n">
        <v>4757610.24</v>
      </c>
      <c r="G16" s="17" t="n">
        <v>0</v>
      </c>
      <c r="H16" s="18" t="n">
        <v>0.481648149608292</v>
      </c>
      <c r="I16" s="17" t="n">
        <v>0</v>
      </c>
    </row>
    <row r="17" customFormat="false" ht="14.4" hidden="false" customHeight="false" outlineLevel="4" collapsed="false">
      <c r="A17" s="14" t="s">
        <v>28</v>
      </c>
      <c r="B17" s="15" t="s">
        <v>13</v>
      </c>
      <c r="C17" s="15" t="s">
        <v>19</v>
      </c>
      <c r="D17" s="15" t="s">
        <v>29</v>
      </c>
      <c r="E17" s="16" t="n">
        <v>2964757.76</v>
      </c>
      <c r="F17" s="16" t="n">
        <v>1466710.87</v>
      </c>
      <c r="G17" s="17" t="n">
        <v>0</v>
      </c>
      <c r="H17" s="18" t="n">
        <v>0.494715247831917</v>
      </c>
      <c r="I17" s="17" t="n">
        <v>0</v>
      </c>
    </row>
    <row r="18" customFormat="false" ht="26.4" hidden="false" customHeight="false" outlineLevel="5" collapsed="false">
      <c r="A18" s="14" t="s">
        <v>22</v>
      </c>
      <c r="B18" s="15" t="s">
        <v>23</v>
      </c>
      <c r="C18" s="15" t="s">
        <v>19</v>
      </c>
      <c r="D18" s="15" t="s">
        <v>29</v>
      </c>
      <c r="E18" s="16" t="n">
        <v>50000</v>
      </c>
      <c r="F18" s="16" t="n">
        <v>1166</v>
      </c>
      <c r="G18" s="17" t="n">
        <v>0</v>
      </c>
      <c r="H18" s="18" t="n">
        <v>0.02332</v>
      </c>
      <c r="I18" s="17" t="n">
        <v>0</v>
      </c>
    </row>
    <row r="19" customFormat="false" ht="26.4" hidden="false" customHeight="false" outlineLevel="5" collapsed="false">
      <c r="A19" s="14" t="s">
        <v>24</v>
      </c>
      <c r="B19" s="15" t="s">
        <v>25</v>
      </c>
      <c r="C19" s="15" t="s">
        <v>19</v>
      </c>
      <c r="D19" s="15" t="s">
        <v>29</v>
      </c>
      <c r="E19" s="16" t="n">
        <v>2914757.76</v>
      </c>
      <c r="F19" s="16" t="n">
        <v>1465544.87</v>
      </c>
      <c r="G19" s="17" t="n">
        <v>0</v>
      </c>
      <c r="H19" s="18" t="n">
        <v>0.502801601598618</v>
      </c>
      <c r="I19" s="17" t="n">
        <v>0</v>
      </c>
    </row>
    <row r="20" customFormat="false" ht="26.4" hidden="false" customHeight="false" outlineLevel="3" collapsed="false">
      <c r="A20" s="14" t="s">
        <v>30</v>
      </c>
      <c r="B20" s="15" t="s">
        <v>13</v>
      </c>
      <c r="C20" s="15" t="s">
        <v>31</v>
      </c>
      <c r="D20" s="15" t="s">
        <v>15</v>
      </c>
      <c r="E20" s="16" t="n">
        <v>1100000</v>
      </c>
      <c r="F20" s="16" t="n">
        <v>434114.46</v>
      </c>
      <c r="G20" s="17" t="n">
        <v>0</v>
      </c>
      <c r="H20" s="18" t="n">
        <v>0.394649509090909</v>
      </c>
      <c r="I20" s="17" t="n">
        <v>0</v>
      </c>
    </row>
    <row r="21" customFormat="false" ht="39.6" hidden="false" customHeight="false" outlineLevel="4" collapsed="false">
      <c r="A21" s="14" t="s">
        <v>26</v>
      </c>
      <c r="B21" s="15" t="s">
        <v>13</v>
      </c>
      <c r="C21" s="15" t="s">
        <v>31</v>
      </c>
      <c r="D21" s="15" t="s">
        <v>27</v>
      </c>
      <c r="E21" s="16" t="n">
        <v>10900</v>
      </c>
      <c r="F21" s="16" t="n">
        <v>4298.16</v>
      </c>
      <c r="G21" s="17" t="n">
        <v>0</v>
      </c>
      <c r="H21" s="18" t="n">
        <v>0.394326605504587</v>
      </c>
      <c r="I21" s="17" t="n">
        <v>0</v>
      </c>
    </row>
    <row r="22" customFormat="false" ht="14.4" hidden="false" customHeight="false" outlineLevel="5" collapsed="false">
      <c r="A22" s="14" t="s">
        <v>32</v>
      </c>
      <c r="B22" s="15" t="s">
        <v>33</v>
      </c>
      <c r="C22" s="15" t="s">
        <v>31</v>
      </c>
      <c r="D22" s="15" t="s">
        <v>27</v>
      </c>
      <c r="E22" s="16" t="n">
        <v>10900</v>
      </c>
      <c r="F22" s="16" t="n">
        <v>4298.16</v>
      </c>
      <c r="G22" s="17" t="n">
        <v>0</v>
      </c>
      <c r="H22" s="18" t="n">
        <v>0.394326605504587</v>
      </c>
      <c r="I22" s="17" t="n">
        <v>0</v>
      </c>
    </row>
    <row r="23" customFormat="false" ht="26.4" hidden="false" customHeight="false" outlineLevel="4" collapsed="false">
      <c r="A23" s="14" t="s">
        <v>34</v>
      </c>
      <c r="B23" s="15" t="s">
        <v>13</v>
      </c>
      <c r="C23" s="15" t="s">
        <v>31</v>
      </c>
      <c r="D23" s="15" t="s">
        <v>35</v>
      </c>
      <c r="E23" s="16" t="n">
        <v>1089100</v>
      </c>
      <c r="F23" s="16" t="n">
        <v>429816.3</v>
      </c>
      <c r="G23" s="17" t="n">
        <v>0</v>
      </c>
      <c r="H23" s="18" t="n">
        <v>0.394652740795152</v>
      </c>
      <c r="I23" s="17" t="n">
        <v>0</v>
      </c>
    </row>
    <row r="24" customFormat="false" ht="14.4" hidden="false" customHeight="false" outlineLevel="5" collapsed="false">
      <c r="A24" s="14" t="s">
        <v>32</v>
      </c>
      <c r="B24" s="15" t="s">
        <v>33</v>
      </c>
      <c r="C24" s="15" t="s">
        <v>31</v>
      </c>
      <c r="D24" s="15" t="s">
        <v>35</v>
      </c>
      <c r="E24" s="16" t="n">
        <v>1089100</v>
      </c>
      <c r="F24" s="16" t="n">
        <v>429816.3</v>
      </c>
      <c r="G24" s="17" t="n">
        <v>0</v>
      </c>
      <c r="H24" s="18" t="n">
        <v>0.394652740795152</v>
      </c>
      <c r="I24" s="17" t="n">
        <v>0</v>
      </c>
    </row>
    <row r="25" customFormat="false" ht="26.4" hidden="false" customHeight="false" outlineLevel="3" collapsed="false">
      <c r="A25" s="14" t="s">
        <v>36</v>
      </c>
      <c r="B25" s="15" t="s">
        <v>13</v>
      </c>
      <c r="C25" s="15" t="s">
        <v>37</v>
      </c>
      <c r="D25" s="15" t="s">
        <v>15</v>
      </c>
      <c r="E25" s="16" t="n">
        <v>10167339.83</v>
      </c>
      <c r="F25" s="16" t="n">
        <v>1171617.4</v>
      </c>
      <c r="G25" s="17" t="n">
        <v>0</v>
      </c>
      <c r="H25" s="18" t="n">
        <v>0.11523342581144</v>
      </c>
      <c r="I25" s="17" t="n">
        <v>0</v>
      </c>
    </row>
    <row r="26" customFormat="false" ht="39.6" hidden="false" customHeight="false" outlineLevel="4" collapsed="false">
      <c r="A26" s="14" t="s">
        <v>26</v>
      </c>
      <c r="B26" s="15" t="s">
        <v>13</v>
      </c>
      <c r="C26" s="15" t="s">
        <v>37</v>
      </c>
      <c r="D26" s="15" t="s">
        <v>27</v>
      </c>
      <c r="E26" s="16" t="n">
        <v>10115839.83</v>
      </c>
      <c r="F26" s="16" t="n">
        <v>1120117.4</v>
      </c>
      <c r="G26" s="17" t="n">
        <v>0</v>
      </c>
      <c r="H26" s="18" t="n">
        <v>0.110729056491991</v>
      </c>
      <c r="I26" s="17" t="n">
        <v>0</v>
      </c>
    </row>
    <row r="27" customFormat="false" ht="26.4" hidden="false" customHeight="false" outlineLevel="5" collapsed="false">
      <c r="A27" s="14" t="s">
        <v>38</v>
      </c>
      <c r="B27" s="15" t="s">
        <v>39</v>
      </c>
      <c r="C27" s="15" t="s">
        <v>37</v>
      </c>
      <c r="D27" s="15" t="s">
        <v>27</v>
      </c>
      <c r="E27" s="16" t="n">
        <v>7982579.83</v>
      </c>
      <c r="F27" s="16" t="n">
        <v>55165</v>
      </c>
      <c r="G27" s="17" t="n">
        <v>0</v>
      </c>
      <c r="H27" s="18" t="n">
        <v>0.00691067313760895</v>
      </c>
      <c r="I27" s="17" t="n">
        <v>0</v>
      </c>
    </row>
    <row r="28" customFormat="false" ht="26.4" hidden="false" customHeight="false" outlineLevel="5" collapsed="false">
      <c r="A28" s="14" t="s">
        <v>24</v>
      </c>
      <c r="B28" s="15" t="s">
        <v>25</v>
      </c>
      <c r="C28" s="15" t="s">
        <v>37</v>
      </c>
      <c r="D28" s="15" t="s">
        <v>27</v>
      </c>
      <c r="E28" s="16" t="n">
        <v>333260</v>
      </c>
      <c r="F28" s="16" t="n">
        <v>58107.92</v>
      </c>
      <c r="G28" s="17" t="n">
        <v>0</v>
      </c>
      <c r="H28" s="18" t="n">
        <v>0.174362119666327</v>
      </c>
      <c r="I28" s="17" t="n">
        <v>0</v>
      </c>
    </row>
    <row r="29" customFormat="false" ht="26.4" hidden="false" customHeight="false" outlineLevel="5" collapsed="false">
      <c r="A29" s="14" t="s">
        <v>40</v>
      </c>
      <c r="B29" s="15" t="s">
        <v>41</v>
      </c>
      <c r="C29" s="15" t="s">
        <v>37</v>
      </c>
      <c r="D29" s="15" t="s">
        <v>27</v>
      </c>
      <c r="E29" s="16" t="n">
        <v>1800000</v>
      </c>
      <c r="F29" s="16" t="n">
        <v>1006844.48</v>
      </c>
      <c r="G29" s="17" t="n">
        <v>0</v>
      </c>
      <c r="H29" s="18" t="n">
        <v>0.559358044444445</v>
      </c>
      <c r="I29" s="17" t="n">
        <v>0</v>
      </c>
    </row>
    <row r="30" customFormat="false" ht="14.4" hidden="false" customHeight="false" outlineLevel="4" collapsed="false">
      <c r="A30" s="14" t="s">
        <v>28</v>
      </c>
      <c r="B30" s="15" t="s">
        <v>13</v>
      </c>
      <c r="C30" s="15" t="s">
        <v>37</v>
      </c>
      <c r="D30" s="15" t="s">
        <v>29</v>
      </c>
      <c r="E30" s="16" t="n">
        <v>51500</v>
      </c>
      <c r="F30" s="16" t="n">
        <v>51500</v>
      </c>
      <c r="G30" s="17" t="n">
        <v>0</v>
      </c>
      <c r="H30" s="18" t="n">
        <v>1</v>
      </c>
      <c r="I30" s="17" t="n">
        <v>0</v>
      </c>
    </row>
    <row r="31" customFormat="false" ht="26.4" hidden="false" customHeight="false" outlineLevel="5" collapsed="false">
      <c r="A31" s="14" t="s">
        <v>38</v>
      </c>
      <c r="B31" s="15" t="s">
        <v>39</v>
      </c>
      <c r="C31" s="15" t="s">
        <v>37</v>
      </c>
      <c r="D31" s="15" t="s">
        <v>29</v>
      </c>
      <c r="E31" s="16" t="n">
        <v>51500</v>
      </c>
      <c r="F31" s="16" t="n">
        <v>51500</v>
      </c>
      <c r="G31" s="17" t="n">
        <v>0</v>
      </c>
      <c r="H31" s="18" t="n">
        <v>1</v>
      </c>
      <c r="I31" s="17" t="n">
        <v>0</v>
      </c>
    </row>
    <row r="32" customFormat="false" ht="14.4" hidden="false" customHeight="false" outlineLevel="3" collapsed="false">
      <c r="A32" s="14" t="s">
        <v>42</v>
      </c>
      <c r="B32" s="15" t="s">
        <v>13</v>
      </c>
      <c r="C32" s="15" t="s">
        <v>43</v>
      </c>
      <c r="D32" s="15" t="s">
        <v>15</v>
      </c>
      <c r="E32" s="16" t="n">
        <v>73000</v>
      </c>
      <c r="F32" s="16" t="n">
        <v>15990</v>
      </c>
      <c r="G32" s="17" t="n">
        <v>0</v>
      </c>
      <c r="H32" s="18" t="n">
        <v>0.219041095890411</v>
      </c>
      <c r="I32" s="17" t="n">
        <v>0</v>
      </c>
    </row>
    <row r="33" customFormat="false" ht="39.6" hidden="false" customHeight="false" outlineLevel="4" collapsed="false">
      <c r="A33" s="14" t="s">
        <v>26</v>
      </c>
      <c r="B33" s="15" t="s">
        <v>13</v>
      </c>
      <c r="C33" s="15" t="s">
        <v>43</v>
      </c>
      <c r="D33" s="15" t="s">
        <v>27</v>
      </c>
      <c r="E33" s="16" t="n">
        <v>73000</v>
      </c>
      <c r="F33" s="16" t="n">
        <v>15990</v>
      </c>
      <c r="G33" s="17" t="n">
        <v>0</v>
      </c>
      <c r="H33" s="18" t="n">
        <v>0.219041095890411</v>
      </c>
      <c r="I33" s="17" t="n">
        <v>0</v>
      </c>
    </row>
    <row r="34" customFormat="false" ht="26.4" hidden="false" customHeight="false" outlineLevel="5" collapsed="false">
      <c r="A34" s="14" t="s">
        <v>38</v>
      </c>
      <c r="B34" s="15" t="s">
        <v>39</v>
      </c>
      <c r="C34" s="15" t="s">
        <v>43</v>
      </c>
      <c r="D34" s="15" t="s">
        <v>27</v>
      </c>
      <c r="E34" s="16" t="n">
        <v>20000</v>
      </c>
      <c r="F34" s="16" t="n">
        <v>15990</v>
      </c>
      <c r="G34" s="17" t="n">
        <v>0</v>
      </c>
      <c r="H34" s="18" t="n">
        <v>0.7995</v>
      </c>
      <c r="I34" s="17" t="n">
        <v>0</v>
      </c>
    </row>
    <row r="35" customFormat="false" ht="26.4" hidden="false" customHeight="false" outlineLevel="5" collapsed="false">
      <c r="A35" s="14" t="s">
        <v>24</v>
      </c>
      <c r="B35" s="15" t="s">
        <v>25</v>
      </c>
      <c r="C35" s="15" t="s">
        <v>43</v>
      </c>
      <c r="D35" s="15" t="s">
        <v>27</v>
      </c>
      <c r="E35" s="16" t="n">
        <v>53000</v>
      </c>
      <c r="F35" s="16" t="n">
        <v>0</v>
      </c>
      <c r="G35" s="17" t="n">
        <v>0</v>
      </c>
      <c r="H35" s="18" t="n">
        <v>0</v>
      </c>
      <c r="I35" s="17" t="n">
        <v>0</v>
      </c>
    </row>
    <row r="36" customFormat="false" ht="39.6" hidden="false" customHeight="false" outlineLevel="2" collapsed="false">
      <c r="A36" s="14" t="s">
        <v>44</v>
      </c>
      <c r="B36" s="15" t="s">
        <v>13</v>
      </c>
      <c r="C36" s="15" t="s">
        <v>45</v>
      </c>
      <c r="D36" s="15" t="s">
        <v>15</v>
      </c>
      <c r="E36" s="16" t="n">
        <v>3786924</v>
      </c>
      <c r="F36" s="16" t="n">
        <v>1613306.69</v>
      </c>
      <c r="G36" s="17" t="n">
        <v>0</v>
      </c>
      <c r="H36" s="18" t="n">
        <v>0.426020350553642</v>
      </c>
      <c r="I36" s="17" t="n">
        <v>0</v>
      </c>
    </row>
    <row r="37" customFormat="false" ht="39.6" hidden="false" customHeight="false" outlineLevel="3" collapsed="false">
      <c r="A37" s="14" t="s">
        <v>46</v>
      </c>
      <c r="B37" s="15" t="s">
        <v>13</v>
      </c>
      <c r="C37" s="15" t="s">
        <v>47</v>
      </c>
      <c r="D37" s="15" t="s">
        <v>15</v>
      </c>
      <c r="E37" s="16" t="n">
        <v>3786924</v>
      </c>
      <c r="F37" s="16" t="n">
        <v>1613306.69</v>
      </c>
      <c r="G37" s="17" t="n">
        <v>0</v>
      </c>
      <c r="H37" s="18" t="n">
        <v>0.426020350553642</v>
      </c>
      <c r="I37" s="17" t="n">
        <v>0</v>
      </c>
    </row>
    <row r="38" customFormat="false" ht="92.4" hidden="false" customHeight="false" outlineLevel="4" collapsed="false">
      <c r="A38" s="14" t="s">
        <v>20</v>
      </c>
      <c r="B38" s="15" t="s">
        <v>13</v>
      </c>
      <c r="C38" s="15" t="s">
        <v>47</v>
      </c>
      <c r="D38" s="15" t="s">
        <v>21</v>
      </c>
      <c r="E38" s="16" t="n">
        <v>3186169</v>
      </c>
      <c r="F38" s="16" t="n">
        <v>1409105.31</v>
      </c>
      <c r="G38" s="17" t="n">
        <v>0</v>
      </c>
      <c r="H38" s="18" t="n">
        <v>0.442256926735525</v>
      </c>
      <c r="I38" s="17" t="n">
        <v>0</v>
      </c>
    </row>
    <row r="39" customFormat="false" ht="26.4" hidden="false" customHeight="false" outlineLevel="5" collapsed="false">
      <c r="A39" s="14" t="s">
        <v>38</v>
      </c>
      <c r="B39" s="15" t="s">
        <v>39</v>
      </c>
      <c r="C39" s="15" t="s">
        <v>47</v>
      </c>
      <c r="D39" s="15" t="s">
        <v>21</v>
      </c>
      <c r="E39" s="16" t="n">
        <v>3186169</v>
      </c>
      <c r="F39" s="16" t="n">
        <v>1409105.31</v>
      </c>
      <c r="G39" s="17" t="n">
        <v>0</v>
      </c>
      <c r="H39" s="18" t="n">
        <v>0.442256926735525</v>
      </c>
      <c r="I39" s="17" t="n">
        <v>0</v>
      </c>
    </row>
    <row r="40" customFormat="false" ht="39.6" hidden="false" customHeight="false" outlineLevel="4" collapsed="false">
      <c r="A40" s="14" t="s">
        <v>26</v>
      </c>
      <c r="B40" s="15" t="s">
        <v>13</v>
      </c>
      <c r="C40" s="15" t="s">
        <v>47</v>
      </c>
      <c r="D40" s="15" t="s">
        <v>27</v>
      </c>
      <c r="E40" s="16" t="n">
        <v>600755</v>
      </c>
      <c r="F40" s="16" t="n">
        <v>204201.38</v>
      </c>
      <c r="G40" s="17" t="n">
        <v>0</v>
      </c>
      <c r="H40" s="18" t="n">
        <v>0.339907915872527</v>
      </c>
      <c r="I40" s="17" t="n">
        <v>0</v>
      </c>
    </row>
    <row r="41" customFormat="false" ht="26.4" hidden="false" customHeight="false" outlineLevel="5" collapsed="false">
      <c r="A41" s="14" t="s">
        <v>38</v>
      </c>
      <c r="B41" s="15" t="s">
        <v>39</v>
      </c>
      <c r="C41" s="15" t="s">
        <v>47</v>
      </c>
      <c r="D41" s="15" t="s">
        <v>27</v>
      </c>
      <c r="E41" s="16" t="n">
        <v>600755</v>
      </c>
      <c r="F41" s="16" t="n">
        <v>204201.38</v>
      </c>
      <c r="G41" s="17" t="n">
        <v>0</v>
      </c>
      <c r="H41" s="18" t="n">
        <v>0.339907915872527</v>
      </c>
      <c r="I41" s="17" t="n">
        <v>0</v>
      </c>
    </row>
    <row r="42" customFormat="false" ht="52.8" hidden="false" customHeight="false" outlineLevel="0" collapsed="false">
      <c r="A42" s="14" t="s">
        <v>48</v>
      </c>
      <c r="B42" s="15" t="s">
        <v>13</v>
      </c>
      <c r="C42" s="15" t="s">
        <v>49</v>
      </c>
      <c r="D42" s="15" t="s">
        <v>15</v>
      </c>
      <c r="E42" s="16" t="n">
        <v>60000</v>
      </c>
      <c r="F42" s="16" t="n">
        <v>0</v>
      </c>
      <c r="G42" s="17" t="n">
        <v>0</v>
      </c>
      <c r="H42" s="18" t="n">
        <v>0</v>
      </c>
      <c r="I42" s="17" t="n">
        <v>0</v>
      </c>
    </row>
    <row r="43" customFormat="false" ht="39.6" hidden="false" customHeight="false" outlineLevel="2" collapsed="false">
      <c r="A43" s="14" t="s">
        <v>50</v>
      </c>
      <c r="B43" s="15" t="s">
        <v>13</v>
      </c>
      <c r="C43" s="15" t="s">
        <v>51</v>
      </c>
      <c r="D43" s="15" t="s">
        <v>15</v>
      </c>
      <c r="E43" s="16" t="n">
        <v>60000</v>
      </c>
      <c r="F43" s="16" t="n">
        <v>0</v>
      </c>
      <c r="G43" s="17" t="n">
        <v>0</v>
      </c>
      <c r="H43" s="18" t="n">
        <v>0</v>
      </c>
      <c r="I43" s="17" t="n">
        <v>0</v>
      </c>
    </row>
    <row r="44" customFormat="false" ht="26.4" hidden="false" customHeight="false" outlineLevel="3" collapsed="false">
      <c r="A44" s="14" t="s">
        <v>52</v>
      </c>
      <c r="B44" s="15" t="s">
        <v>13</v>
      </c>
      <c r="C44" s="15" t="s">
        <v>53</v>
      </c>
      <c r="D44" s="15" t="s">
        <v>15</v>
      </c>
      <c r="E44" s="16" t="n">
        <v>60000</v>
      </c>
      <c r="F44" s="16" t="n">
        <v>0</v>
      </c>
      <c r="G44" s="17" t="n">
        <v>0</v>
      </c>
      <c r="H44" s="18" t="n">
        <v>0</v>
      </c>
      <c r="I44" s="17" t="n">
        <v>0</v>
      </c>
    </row>
    <row r="45" customFormat="false" ht="14.4" hidden="false" customHeight="false" outlineLevel="4" collapsed="false">
      <c r="A45" s="14" t="s">
        <v>28</v>
      </c>
      <c r="B45" s="15" t="s">
        <v>13</v>
      </c>
      <c r="C45" s="15" t="s">
        <v>53</v>
      </c>
      <c r="D45" s="15" t="s">
        <v>29</v>
      </c>
      <c r="E45" s="16" t="n">
        <v>60000</v>
      </c>
      <c r="F45" s="16" t="n">
        <v>0</v>
      </c>
      <c r="G45" s="17" t="n">
        <v>0</v>
      </c>
      <c r="H45" s="18" t="n">
        <v>0</v>
      </c>
      <c r="I45" s="17" t="n">
        <v>0</v>
      </c>
    </row>
    <row r="46" customFormat="false" ht="26.4" hidden="false" customHeight="false" outlineLevel="5" collapsed="false">
      <c r="A46" s="14" t="s">
        <v>22</v>
      </c>
      <c r="B46" s="15" t="s">
        <v>23</v>
      </c>
      <c r="C46" s="15" t="s">
        <v>53</v>
      </c>
      <c r="D46" s="15" t="s">
        <v>29</v>
      </c>
      <c r="E46" s="16" t="n">
        <v>60000</v>
      </c>
      <c r="F46" s="16" t="n">
        <v>0</v>
      </c>
      <c r="G46" s="17" t="n">
        <v>0</v>
      </c>
      <c r="H46" s="18" t="n">
        <v>0</v>
      </c>
      <c r="I46" s="17" t="n">
        <v>0</v>
      </c>
    </row>
    <row r="47" customFormat="false" ht="52.8" hidden="false" customHeight="false" outlineLevel="0" collapsed="false">
      <c r="A47" s="14" t="s">
        <v>54</v>
      </c>
      <c r="B47" s="15" t="s">
        <v>13</v>
      </c>
      <c r="C47" s="15" t="s">
        <v>55</v>
      </c>
      <c r="D47" s="15" t="s">
        <v>15</v>
      </c>
      <c r="E47" s="16" t="n">
        <v>2299323</v>
      </c>
      <c r="F47" s="16" t="n">
        <v>133350</v>
      </c>
      <c r="G47" s="17" t="n">
        <v>0</v>
      </c>
      <c r="H47" s="18" t="n">
        <v>0.0579953316693653</v>
      </c>
      <c r="I47" s="17" t="n">
        <v>0</v>
      </c>
    </row>
    <row r="48" customFormat="false" ht="52.8" hidden="false" customHeight="false" outlineLevel="1" collapsed="false">
      <c r="A48" s="14" t="s">
        <v>56</v>
      </c>
      <c r="B48" s="15" t="s">
        <v>13</v>
      </c>
      <c r="C48" s="15" t="s">
        <v>57</v>
      </c>
      <c r="D48" s="15" t="s">
        <v>15</v>
      </c>
      <c r="E48" s="16" t="n">
        <v>1963823</v>
      </c>
      <c r="F48" s="16" t="n">
        <v>0</v>
      </c>
      <c r="G48" s="17" t="n">
        <v>0</v>
      </c>
      <c r="H48" s="18" t="n">
        <v>0</v>
      </c>
      <c r="I48" s="17" t="n">
        <v>0</v>
      </c>
    </row>
    <row r="49" customFormat="false" ht="26.4" hidden="false" customHeight="false" outlineLevel="2" collapsed="false">
      <c r="A49" s="14" t="s">
        <v>58</v>
      </c>
      <c r="B49" s="15" t="s">
        <v>13</v>
      </c>
      <c r="C49" s="15" t="s">
        <v>59</v>
      </c>
      <c r="D49" s="15" t="s">
        <v>15</v>
      </c>
      <c r="E49" s="16" t="n">
        <v>1963823</v>
      </c>
      <c r="F49" s="16" t="n">
        <v>0</v>
      </c>
      <c r="G49" s="17" t="n">
        <v>0</v>
      </c>
      <c r="H49" s="18" t="n">
        <v>0</v>
      </c>
      <c r="I49" s="17" t="n">
        <v>0</v>
      </c>
    </row>
    <row r="50" customFormat="false" ht="26.4" hidden="false" customHeight="false" outlineLevel="3" collapsed="false">
      <c r="A50" s="14" t="s">
        <v>36</v>
      </c>
      <c r="B50" s="15" t="s">
        <v>13</v>
      </c>
      <c r="C50" s="15" t="s">
        <v>60</v>
      </c>
      <c r="D50" s="15" t="s">
        <v>15</v>
      </c>
      <c r="E50" s="16" t="n">
        <v>60000</v>
      </c>
      <c r="F50" s="16" t="n">
        <v>0</v>
      </c>
      <c r="G50" s="17" t="n">
        <v>0</v>
      </c>
      <c r="H50" s="18" t="n">
        <v>0</v>
      </c>
      <c r="I50" s="17" t="n">
        <v>0</v>
      </c>
    </row>
    <row r="51" customFormat="false" ht="39.6" hidden="false" customHeight="false" outlineLevel="4" collapsed="false">
      <c r="A51" s="14" t="s">
        <v>26</v>
      </c>
      <c r="B51" s="15" t="s">
        <v>13</v>
      </c>
      <c r="C51" s="15" t="s">
        <v>60</v>
      </c>
      <c r="D51" s="15" t="s">
        <v>27</v>
      </c>
      <c r="E51" s="16" t="n">
        <v>60000</v>
      </c>
      <c r="F51" s="16" t="n">
        <v>0</v>
      </c>
      <c r="G51" s="17" t="n">
        <v>0</v>
      </c>
      <c r="H51" s="18" t="n">
        <v>0</v>
      </c>
      <c r="I51" s="17" t="n">
        <v>0</v>
      </c>
    </row>
    <row r="52" customFormat="false" ht="39.6" hidden="false" customHeight="false" outlineLevel="5" collapsed="false">
      <c r="A52" s="14" t="s">
        <v>61</v>
      </c>
      <c r="B52" s="15" t="s">
        <v>62</v>
      </c>
      <c r="C52" s="15" t="s">
        <v>60</v>
      </c>
      <c r="D52" s="15" t="s">
        <v>27</v>
      </c>
      <c r="E52" s="16" t="n">
        <v>60000</v>
      </c>
      <c r="F52" s="16" t="n">
        <v>0</v>
      </c>
      <c r="G52" s="17" t="n">
        <v>0</v>
      </c>
      <c r="H52" s="18" t="n">
        <v>0</v>
      </c>
      <c r="I52" s="17" t="n">
        <v>0</v>
      </c>
    </row>
    <row r="53" customFormat="false" ht="14.4" hidden="false" customHeight="false" outlineLevel="3" collapsed="false">
      <c r="A53" s="14" t="s">
        <v>63</v>
      </c>
      <c r="B53" s="15" t="s">
        <v>13</v>
      </c>
      <c r="C53" s="15" t="s">
        <v>64</v>
      </c>
      <c r="D53" s="15" t="s">
        <v>15</v>
      </c>
      <c r="E53" s="16" t="n">
        <v>1903823</v>
      </c>
      <c r="F53" s="16" t="n">
        <v>0</v>
      </c>
      <c r="G53" s="17" t="n">
        <v>0</v>
      </c>
      <c r="H53" s="18" t="n">
        <v>0</v>
      </c>
      <c r="I53" s="17" t="n">
        <v>0</v>
      </c>
    </row>
    <row r="54" customFormat="false" ht="39.6" hidden="false" customHeight="false" outlineLevel="4" collapsed="false">
      <c r="A54" s="14" t="s">
        <v>65</v>
      </c>
      <c r="B54" s="15" t="s">
        <v>13</v>
      </c>
      <c r="C54" s="15" t="s">
        <v>64</v>
      </c>
      <c r="D54" s="15" t="s">
        <v>66</v>
      </c>
      <c r="E54" s="16" t="n">
        <v>1903823</v>
      </c>
      <c r="F54" s="16" t="n">
        <v>0</v>
      </c>
      <c r="G54" s="17" t="n">
        <v>0</v>
      </c>
      <c r="H54" s="18" t="n">
        <v>0</v>
      </c>
      <c r="I54" s="17" t="n">
        <v>0</v>
      </c>
    </row>
    <row r="55" customFormat="false" ht="39.6" hidden="false" customHeight="false" outlineLevel="5" collapsed="false">
      <c r="A55" s="14" t="s">
        <v>61</v>
      </c>
      <c r="B55" s="15" t="s">
        <v>62</v>
      </c>
      <c r="C55" s="15" t="s">
        <v>64</v>
      </c>
      <c r="D55" s="15" t="s">
        <v>66</v>
      </c>
      <c r="E55" s="16" t="n">
        <v>1903823</v>
      </c>
      <c r="F55" s="16" t="n">
        <v>0</v>
      </c>
      <c r="G55" s="17" t="n">
        <v>0</v>
      </c>
      <c r="H55" s="18" t="n">
        <v>0</v>
      </c>
      <c r="I55" s="17" t="n">
        <v>0</v>
      </c>
    </row>
    <row r="56" customFormat="false" ht="52.8" hidden="false" customHeight="false" outlineLevel="1" collapsed="false">
      <c r="A56" s="14" t="s">
        <v>67</v>
      </c>
      <c r="B56" s="15" t="s">
        <v>13</v>
      </c>
      <c r="C56" s="15" t="s">
        <v>68</v>
      </c>
      <c r="D56" s="15" t="s">
        <v>15</v>
      </c>
      <c r="E56" s="16" t="n">
        <v>240000</v>
      </c>
      <c r="F56" s="16" t="n">
        <v>123350</v>
      </c>
      <c r="G56" s="17" t="n">
        <v>0</v>
      </c>
      <c r="H56" s="18" t="n">
        <v>0.513958333333333</v>
      </c>
      <c r="I56" s="17" t="n">
        <v>0</v>
      </c>
    </row>
    <row r="57" customFormat="false" ht="66" hidden="false" customHeight="false" outlineLevel="2" collapsed="false">
      <c r="A57" s="14" t="s">
        <v>69</v>
      </c>
      <c r="B57" s="15" t="s">
        <v>13</v>
      </c>
      <c r="C57" s="15" t="s">
        <v>70</v>
      </c>
      <c r="D57" s="15" t="s">
        <v>15</v>
      </c>
      <c r="E57" s="16" t="n">
        <v>240000</v>
      </c>
      <c r="F57" s="16" t="n">
        <v>123350</v>
      </c>
      <c r="G57" s="17" t="n">
        <v>0</v>
      </c>
      <c r="H57" s="18" t="n">
        <v>0.513958333333333</v>
      </c>
      <c r="I57" s="17" t="n">
        <v>0</v>
      </c>
    </row>
    <row r="58" customFormat="false" ht="26.4" hidden="false" customHeight="false" outlineLevel="3" collapsed="false">
      <c r="A58" s="14" t="s">
        <v>36</v>
      </c>
      <c r="B58" s="15" t="s">
        <v>13</v>
      </c>
      <c r="C58" s="15" t="s">
        <v>71</v>
      </c>
      <c r="D58" s="15" t="s">
        <v>15</v>
      </c>
      <c r="E58" s="16" t="n">
        <v>52000</v>
      </c>
      <c r="F58" s="16" t="n">
        <v>0</v>
      </c>
      <c r="G58" s="17" t="n">
        <v>0</v>
      </c>
      <c r="H58" s="18" t="n">
        <v>0</v>
      </c>
      <c r="I58" s="17" t="n">
        <v>0</v>
      </c>
    </row>
    <row r="59" customFormat="false" ht="39.6" hidden="false" customHeight="false" outlineLevel="4" collapsed="false">
      <c r="A59" s="14" t="s">
        <v>26</v>
      </c>
      <c r="B59" s="15" t="s">
        <v>13</v>
      </c>
      <c r="C59" s="15" t="s">
        <v>71</v>
      </c>
      <c r="D59" s="15" t="s">
        <v>27</v>
      </c>
      <c r="E59" s="16" t="n">
        <v>21960</v>
      </c>
      <c r="F59" s="16" t="n">
        <v>0</v>
      </c>
      <c r="G59" s="17" t="n">
        <v>0</v>
      </c>
      <c r="H59" s="18" t="n">
        <v>0</v>
      </c>
      <c r="I59" s="17" t="n">
        <v>0</v>
      </c>
    </row>
    <row r="60" customFormat="false" ht="39.6" hidden="false" customHeight="false" outlineLevel="5" collapsed="false">
      <c r="A60" s="14" t="s">
        <v>61</v>
      </c>
      <c r="B60" s="15" t="s">
        <v>62</v>
      </c>
      <c r="C60" s="15" t="s">
        <v>71</v>
      </c>
      <c r="D60" s="15" t="s">
        <v>27</v>
      </c>
      <c r="E60" s="16" t="n">
        <v>21960</v>
      </c>
      <c r="F60" s="16" t="n">
        <v>0</v>
      </c>
      <c r="G60" s="17" t="n">
        <v>0</v>
      </c>
      <c r="H60" s="18" t="n">
        <v>0</v>
      </c>
      <c r="I60" s="17" t="n">
        <v>0</v>
      </c>
    </row>
    <row r="61" customFormat="false" ht="39.6" hidden="false" customHeight="false" outlineLevel="4" collapsed="false">
      <c r="A61" s="14" t="s">
        <v>72</v>
      </c>
      <c r="B61" s="15" t="s">
        <v>13</v>
      </c>
      <c r="C61" s="15" t="s">
        <v>71</v>
      </c>
      <c r="D61" s="15" t="s">
        <v>73</v>
      </c>
      <c r="E61" s="16" t="n">
        <v>30040</v>
      </c>
      <c r="F61" s="16" t="n">
        <v>0</v>
      </c>
      <c r="G61" s="17" t="n">
        <v>0</v>
      </c>
      <c r="H61" s="18" t="n">
        <v>0</v>
      </c>
      <c r="I61" s="17" t="n">
        <v>0</v>
      </c>
    </row>
    <row r="62" customFormat="false" ht="39.6" hidden="false" customHeight="false" outlineLevel="5" collapsed="false">
      <c r="A62" s="14" t="s">
        <v>61</v>
      </c>
      <c r="B62" s="15" t="s">
        <v>62</v>
      </c>
      <c r="C62" s="15" t="s">
        <v>71</v>
      </c>
      <c r="D62" s="15" t="s">
        <v>73</v>
      </c>
      <c r="E62" s="16" t="n">
        <v>30040</v>
      </c>
      <c r="F62" s="16" t="n">
        <v>0</v>
      </c>
      <c r="G62" s="17" t="n">
        <v>0</v>
      </c>
      <c r="H62" s="18" t="n">
        <v>0</v>
      </c>
      <c r="I62" s="17" t="n">
        <v>0</v>
      </c>
    </row>
    <row r="63" customFormat="false" ht="14.4" hidden="false" customHeight="false" outlineLevel="3" collapsed="false">
      <c r="A63" s="14" t="s">
        <v>42</v>
      </c>
      <c r="B63" s="15" t="s">
        <v>13</v>
      </c>
      <c r="C63" s="15" t="s">
        <v>74</v>
      </c>
      <c r="D63" s="15" t="s">
        <v>15</v>
      </c>
      <c r="E63" s="16" t="n">
        <v>188000</v>
      </c>
      <c r="F63" s="16" t="n">
        <v>123350</v>
      </c>
      <c r="G63" s="17" t="n">
        <v>0</v>
      </c>
      <c r="H63" s="18" t="n">
        <v>0.656117021276596</v>
      </c>
      <c r="I63" s="17" t="n">
        <v>0</v>
      </c>
    </row>
    <row r="64" customFormat="false" ht="39.6" hidden="false" customHeight="false" outlineLevel="4" collapsed="false">
      <c r="A64" s="14" t="s">
        <v>26</v>
      </c>
      <c r="B64" s="15" t="s">
        <v>13</v>
      </c>
      <c r="C64" s="15" t="s">
        <v>74</v>
      </c>
      <c r="D64" s="15" t="s">
        <v>27</v>
      </c>
      <c r="E64" s="16" t="n">
        <v>0</v>
      </c>
      <c r="F64" s="16" t="n">
        <v>0</v>
      </c>
      <c r="G64" s="17" t="n">
        <v>0</v>
      </c>
      <c r="H64" s="18" t="n">
        <v>0</v>
      </c>
      <c r="I64" s="17" t="n">
        <v>0</v>
      </c>
    </row>
    <row r="65" customFormat="false" ht="39.6" hidden="false" customHeight="false" outlineLevel="5" collapsed="false">
      <c r="A65" s="14" t="s">
        <v>61</v>
      </c>
      <c r="B65" s="15" t="s">
        <v>62</v>
      </c>
      <c r="C65" s="15" t="s">
        <v>74</v>
      </c>
      <c r="D65" s="15" t="s">
        <v>27</v>
      </c>
      <c r="E65" s="16" t="n">
        <v>0</v>
      </c>
      <c r="F65" s="16" t="n">
        <v>0</v>
      </c>
      <c r="G65" s="17" t="n">
        <v>0</v>
      </c>
      <c r="H65" s="18" t="n">
        <v>0</v>
      </c>
      <c r="I65" s="17" t="n">
        <v>0</v>
      </c>
    </row>
    <row r="66" customFormat="false" ht="39.6" hidden="false" customHeight="false" outlineLevel="4" collapsed="false">
      <c r="A66" s="14" t="s">
        <v>72</v>
      </c>
      <c r="B66" s="15" t="s">
        <v>13</v>
      </c>
      <c r="C66" s="15" t="s">
        <v>74</v>
      </c>
      <c r="D66" s="15" t="s">
        <v>73</v>
      </c>
      <c r="E66" s="16" t="n">
        <v>188000</v>
      </c>
      <c r="F66" s="16" t="n">
        <v>123350</v>
      </c>
      <c r="G66" s="17" t="n">
        <v>0</v>
      </c>
      <c r="H66" s="18" t="n">
        <v>0.656117021276596</v>
      </c>
      <c r="I66" s="17" t="n">
        <v>0</v>
      </c>
    </row>
    <row r="67" customFormat="false" ht="14.4" hidden="false" customHeight="false" outlineLevel="5" collapsed="false">
      <c r="A67" s="14" t="s">
        <v>75</v>
      </c>
      <c r="B67" s="15" t="s">
        <v>76</v>
      </c>
      <c r="C67" s="15" t="s">
        <v>74</v>
      </c>
      <c r="D67" s="15" t="s">
        <v>73</v>
      </c>
      <c r="E67" s="16" t="n">
        <v>188000</v>
      </c>
      <c r="F67" s="16" t="n">
        <v>123350</v>
      </c>
      <c r="G67" s="17" t="n">
        <v>0</v>
      </c>
      <c r="H67" s="18" t="n">
        <v>0.656117021276596</v>
      </c>
      <c r="I67" s="17" t="n">
        <v>0</v>
      </c>
    </row>
    <row r="68" customFormat="false" ht="39.6" hidden="false" customHeight="false" outlineLevel="1" collapsed="false">
      <c r="A68" s="14" t="s">
        <v>77</v>
      </c>
      <c r="B68" s="15" t="s">
        <v>13</v>
      </c>
      <c r="C68" s="15" t="s">
        <v>78</v>
      </c>
      <c r="D68" s="15" t="s">
        <v>15</v>
      </c>
      <c r="E68" s="16" t="n">
        <v>45500</v>
      </c>
      <c r="F68" s="16" t="n">
        <v>10000</v>
      </c>
      <c r="G68" s="17" t="n">
        <v>0</v>
      </c>
      <c r="H68" s="18" t="n">
        <v>0.21978021978022</v>
      </c>
      <c r="I68" s="17" t="n">
        <v>0</v>
      </c>
    </row>
    <row r="69" customFormat="false" ht="66" hidden="false" customHeight="false" outlineLevel="2" collapsed="false">
      <c r="A69" s="14" t="s">
        <v>79</v>
      </c>
      <c r="B69" s="15" t="s">
        <v>13</v>
      </c>
      <c r="C69" s="15" t="s">
        <v>80</v>
      </c>
      <c r="D69" s="15" t="s">
        <v>15</v>
      </c>
      <c r="E69" s="16" t="n">
        <v>45500</v>
      </c>
      <c r="F69" s="16" t="n">
        <v>10000</v>
      </c>
      <c r="G69" s="17" t="n">
        <v>0</v>
      </c>
      <c r="H69" s="18" t="n">
        <v>0.21978021978022</v>
      </c>
      <c r="I69" s="17" t="n">
        <v>0</v>
      </c>
    </row>
    <row r="70" customFormat="false" ht="26.4" hidden="false" customHeight="false" outlineLevel="3" collapsed="false">
      <c r="A70" s="14" t="s">
        <v>81</v>
      </c>
      <c r="B70" s="15" t="s">
        <v>13</v>
      </c>
      <c r="C70" s="15" t="s">
        <v>82</v>
      </c>
      <c r="D70" s="15" t="s">
        <v>15</v>
      </c>
      <c r="E70" s="16" t="n">
        <v>25000</v>
      </c>
      <c r="F70" s="16" t="n">
        <v>10000</v>
      </c>
      <c r="G70" s="17" t="n">
        <v>0</v>
      </c>
      <c r="H70" s="18" t="n">
        <v>0.4</v>
      </c>
      <c r="I70" s="17" t="n">
        <v>0</v>
      </c>
    </row>
    <row r="71" customFormat="false" ht="39.6" hidden="false" customHeight="false" outlineLevel="4" collapsed="false">
      <c r="A71" s="14" t="s">
        <v>26</v>
      </c>
      <c r="B71" s="15" t="s">
        <v>13</v>
      </c>
      <c r="C71" s="15" t="s">
        <v>82</v>
      </c>
      <c r="D71" s="15" t="s">
        <v>27</v>
      </c>
      <c r="E71" s="16" t="n">
        <v>25000</v>
      </c>
      <c r="F71" s="16" t="n">
        <v>10000</v>
      </c>
      <c r="G71" s="17" t="n">
        <v>0</v>
      </c>
      <c r="H71" s="18" t="n">
        <v>0.4</v>
      </c>
      <c r="I71" s="17" t="n">
        <v>0</v>
      </c>
    </row>
    <row r="72" customFormat="false" ht="39.6" hidden="false" customHeight="false" outlineLevel="5" collapsed="false">
      <c r="A72" s="14" t="s">
        <v>61</v>
      </c>
      <c r="B72" s="15" t="s">
        <v>62</v>
      </c>
      <c r="C72" s="15" t="s">
        <v>82</v>
      </c>
      <c r="D72" s="15" t="s">
        <v>27</v>
      </c>
      <c r="E72" s="16" t="n">
        <v>25000</v>
      </c>
      <c r="F72" s="16" t="n">
        <v>10000</v>
      </c>
      <c r="G72" s="17" t="n">
        <v>0</v>
      </c>
      <c r="H72" s="18" t="n">
        <v>0.4</v>
      </c>
      <c r="I72" s="17" t="n">
        <v>0</v>
      </c>
    </row>
    <row r="73" customFormat="false" ht="26.4" hidden="false" customHeight="false" outlineLevel="3" collapsed="false">
      <c r="A73" s="14" t="s">
        <v>83</v>
      </c>
      <c r="B73" s="15" t="s">
        <v>13</v>
      </c>
      <c r="C73" s="15" t="s">
        <v>84</v>
      </c>
      <c r="D73" s="15" t="s">
        <v>15</v>
      </c>
      <c r="E73" s="16" t="n">
        <v>20000</v>
      </c>
      <c r="F73" s="16" t="n">
        <v>0</v>
      </c>
      <c r="G73" s="17" t="n">
        <v>0</v>
      </c>
      <c r="H73" s="18" t="n">
        <v>0</v>
      </c>
      <c r="I73" s="17" t="n">
        <v>0</v>
      </c>
    </row>
    <row r="74" customFormat="false" ht="39.6" hidden="false" customHeight="false" outlineLevel="4" collapsed="false">
      <c r="A74" s="14" t="s">
        <v>72</v>
      </c>
      <c r="B74" s="15" t="s">
        <v>13</v>
      </c>
      <c r="C74" s="15" t="s">
        <v>84</v>
      </c>
      <c r="D74" s="15" t="s">
        <v>73</v>
      </c>
      <c r="E74" s="16" t="n">
        <v>20000</v>
      </c>
      <c r="F74" s="16" t="n">
        <v>0</v>
      </c>
      <c r="G74" s="17" t="n">
        <v>0</v>
      </c>
      <c r="H74" s="18" t="n">
        <v>0</v>
      </c>
      <c r="I74" s="17" t="n">
        <v>0</v>
      </c>
    </row>
    <row r="75" customFormat="false" ht="39.6" hidden="false" customHeight="false" outlineLevel="5" collapsed="false">
      <c r="A75" s="14" t="s">
        <v>61</v>
      </c>
      <c r="B75" s="15" t="s">
        <v>62</v>
      </c>
      <c r="C75" s="15" t="s">
        <v>84</v>
      </c>
      <c r="D75" s="15" t="s">
        <v>73</v>
      </c>
      <c r="E75" s="16" t="n">
        <v>20000</v>
      </c>
      <c r="F75" s="16" t="n">
        <v>0</v>
      </c>
      <c r="G75" s="17" t="n">
        <v>0</v>
      </c>
      <c r="H75" s="18" t="n">
        <v>0</v>
      </c>
      <c r="I75" s="17" t="n">
        <v>0</v>
      </c>
    </row>
    <row r="76" customFormat="false" ht="26.4" hidden="false" customHeight="false" outlineLevel="3" collapsed="false">
      <c r="A76" s="14" t="s">
        <v>85</v>
      </c>
      <c r="B76" s="15" t="s">
        <v>13</v>
      </c>
      <c r="C76" s="15" t="s">
        <v>86</v>
      </c>
      <c r="D76" s="15" t="s">
        <v>15</v>
      </c>
      <c r="E76" s="16" t="n">
        <v>500</v>
      </c>
      <c r="F76" s="16" t="n">
        <v>0</v>
      </c>
      <c r="G76" s="17" t="n">
        <v>0</v>
      </c>
      <c r="H76" s="18" t="n">
        <v>0</v>
      </c>
      <c r="I76" s="17" t="n">
        <v>0</v>
      </c>
    </row>
    <row r="77" customFormat="false" ht="39.6" hidden="false" customHeight="false" outlineLevel="4" collapsed="false">
      <c r="A77" s="14" t="s">
        <v>72</v>
      </c>
      <c r="B77" s="15" t="s">
        <v>13</v>
      </c>
      <c r="C77" s="15" t="s">
        <v>86</v>
      </c>
      <c r="D77" s="15" t="s">
        <v>73</v>
      </c>
      <c r="E77" s="16" t="n">
        <v>500</v>
      </c>
      <c r="F77" s="16" t="n">
        <v>0</v>
      </c>
      <c r="G77" s="17" t="n">
        <v>0</v>
      </c>
      <c r="H77" s="18" t="n">
        <v>0</v>
      </c>
      <c r="I77" s="17" t="n">
        <v>0</v>
      </c>
    </row>
    <row r="78" customFormat="false" ht="39.6" hidden="false" customHeight="false" outlineLevel="5" collapsed="false">
      <c r="A78" s="14" t="s">
        <v>61</v>
      </c>
      <c r="B78" s="15" t="s">
        <v>62</v>
      </c>
      <c r="C78" s="15" t="s">
        <v>86</v>
      </c>
      <c r="D78" s="15" t="s">
        <v>73</v>
      </c>
      <c r="E78" s="16" t="n">
        <v>500</v>
      </c>
      <c r="F78" s="16" t="n">
        <v>0</v>
      </c>
      <c r="G78" s="17" t="n">
        <v>0</v>
      </c>
      <c r="H78" s="18" t="n">
        <v>0</v>
      </c>
      <c r="I78" s="17" t="n">
        <v>0</v>
      </c>
    </row>
    <row r="79" customFormat="false" ht="52.8" hidden="false" customHeight="false" outlineLevel="1" collapsed="false">
      <c r="A79" s="14" t="s">
        <v>87</v>
      </c>
      <c r="B79" s="15" t="s">
        <v>13</v>
      </c>
      <c r="C79" s="15" t="s">
        <v>88</v>
      </c>
      <c r="D79" s="15" t="s">
        <v>15</v>
      </c>
      <c r="E79" s="16" t="n">
        <v>50000</v>
      </c>
      <c r="F79" s="16" t="n">
        <v>0</v>
      </c>
      <c r="G79" s="17" t="n">
        <v>0</v>
      </c>
      <c r="H79" s="18" t="n">
        <v>0</v>
      </c>
      <c r="I79" s="17" t="n">
        <v>0</v>
      </c>
    </row>
    <row r="80" customFormat="false" ht="39.6" hidden="false" customHeight="false" outlineLevel="2" collapsed="false">
      <c r="A80" s="14" t="s">
        <v>89</v>
      </c>
      <c r="B80" s="15" t="s">
        <v>13</v>
      </c>
      <c r="C80" s="15" t="s">
        <v>90</v>
      </c>
      <c r="D80" s="15" t="s">
        <v>15</v>
      </c>
      <c r="E80" s="16" t="n">
        <v>50000</v>
      </c>
      <c r="F80" s="16" t="n">
        <v>0</v>
      </c>
      <c r="G80" s="17" t="n">
        <v>0</v>
      </c>
      <c r="H80" s="18" t="n">
        <v>0</v>
      </c>
      <c r="I80" s="17" t="n">
        <v>0</v>
      </c>
    </row>
    <row r="81" customFormat="false" ht="26.4" hidden="false" customHeight="false" outlineLevel="3" collapsed="false">
      <c r="A81" s="14" t="s">
        <v>81</v>
      </c>
      <c r="B81" s="15" t="s">
        <v>13</v>
      </c>
      <c r="C81" s="15" t="s">
        <v>91</v>
      </c>
      <c r="D81" s="15" t="s">
        <v>15</v>
      </c>
      <c r="E81" s="16" t="n">
        <v>45000</v>
      </c>
      <c r="F81" s="16" t="n">
        <v>0</v>
      </c>
      <c r="G81" s="17" t="n">
        <v>0</v>
      </c>
      <c r="H81" s="18" t="n">
        <v>0</v>
      </c>
      <c r="I81" s="17" t="n">
        <v>0</v>
      </c>
    </row>
    <row r="82" customFormat="false" ht="39.6" hidden="false" customHeight="false" outlineLevel="4" collapsed="false">
      <c r="A82" s="14" t="s">
        <v>26</v>
      </c>
      <c r="B82" s="15" t="s">
        <v>13</v>
      </c>
      <c r="C82" s="15" t="s">
        <v>91</v>
      </c>
      <c r="D82" s="15" t="s">
        <v>27</v>
      </c>
      <c r="E82" s="16" t="n">
        <v>45000</v>
      </c>
      <c r="F82" s="16" t="n">
        <v>0</v>
      </c>
      <c r="G82" s="17" t="n">
        <v>0</v>
      </c>
      <c r="H82" s="18" t="n">
        <v>0</v>
      </c>
      <c r="I82" s="17" t="n">
        <v>0</v>
      </c>
    </row>
    <row r="83" customFormat="false" ht="39.6" hidden="false" customHeight="false" outlineLevel="5" collapsed="false">
      <c r="A83" s="14" t="s">
        <v>61</v>
      </c>
      <c r="B83" s="15" t="s">
        <v>62</v>
      </c>
      <c r="C83" s="15" t="s">
        <v>91</v>
      </c>
      <c r="D83" s="15" t="s">
        <v>27</v>
      </c>
      <c r="E83" s="16" t="n">
        <v>45000</v>
      </c>
      <c r="F83" s="16" t="n">
        <v>0</v>
      </c>
      <c r="G83" s="17" t="n">
        <v>0</v>
      </c>
      <c r="H83" s="18" t="n">
        <v>0</v>
      </c>
      <c r="I83" s="17" t="n">
        <v>0</v>
      </c>
    </row>
    <row r="84" customFormat="false" ht="26.4" hidden="false" customHeight="false" outlineLevel="3" collapsed="false">
      <c r="A84" s="14" t="s">
        <v>85</v>
      </c>
      <c r="B84" s="15" t="s">
        <v>13</v>
      </c>
      <c r="C84" s="15" t="s">
        <v>92</v>
      </c>
      <c r="D84" s="15" t="s">
        <v>15</v>
      </c>
      <c r="E84" s="16" t="n">
        <v>5000</v>
      </c>
      <c r="F84" s="16" t="n">
        <v>0</v>
      </c>
      <c r="G84" s="17" t="n">
        <v>0</v>
      </c>
      <c r="H84" s="18" t="n">
        <v>0</v>
      </c>
      <c r="I84" s="17" t="n">
        <v>0</v>
      </c>
    </row>
    <row r="85" customFormat="false" ht="39.6" hidden="false" customHeight="false" outlineLevel="4" collapsed="false">
      <c r="A85" s="14" t="s">
        <v>72</v>
      </c>
      <c r="B85" s="15" t="s">
        <v>13</v>
      </c>
      <c r="C85" s="15" t="s">
        <v>92</v>
      </c>
      <c r="D85" s="15" t="s">
        <v>73</v>
      </c>
      <c r="E85" s="16" t="n">
        <v>5000</v>
      </c>
      <c r="F85" s="16" t="n">
        <v>0</v>
      </c>
      <c r="G85" s="17" t="n">
        <v>0</v>
      </c>
      <c r="H85" s="18" t="n">
        <v>0</v>
      </c>
      <c r="I85" s="17" t="n">
        <v>0</v>
      </c>
    </row>
    <row r="86" customFormat="false" ht="39.6" hidden="false" customHeight="false" outlineLevel="5" collapsed="false">
      <c r="A86" s="14" t="s">
        <v>61</v>
      </c>
      <c r="B86" s="15" t="s">
        <v>62</v>
      </c>
      <c r="C86" s="15" t="s">
        <v>92</v>
      </c>
      <c r="D86" s="15" t="s">
        <v>73</v>
      </c>
      <c r="E86" s="16" t="n">
        <v>5000</v>
      </c>
      <c r="F86" s="16" t="n">
        <v>0</v>
      </c>
      <c r="G86" s="17" t="n">
        <v>0</v>
      </c>
      <c r="H86" s="18" t="n">
        <v>0</v>
      </c>
      <c r="I86" s="17" t="n">
        <v>0</v>
      </c>
    </row>
    <row r="87" customFormat="false" ht="92.4" hidden="false" customHeight="false" outlineLevel="0" collapsed="false">
      <c r="A87" s="14" t="s">
        <v>93</v>
      </c>
      <c r="B87" s="15" t="s">
        <v>13</v>
      </c>
      <c r="C87" s="15" t="s">
        <v>94</v>
      </c>
      <c r="D87" s="15" t="s">
        <v>15</v>
      </c>
      <c r="E87" s="16" t="n">
        <v>700000</v>
      </c>
      <c r="F87" s="16" t="n">
        <v>323486.96</v>
      </c>
      <c r="G87" s="17" t="n">
        <v>0</v>
      </c>
      <c r="H87" s="18" t="n">
        <v>0.462124228571429</v>
      </c>
      <c r="I87" s="17" t="n">
        <v>0</v>
      </c>
    </row>
    <row r="88" customFormat="false" ht="39.6" hidden="false" customHeight="false" outlineLevel="1" collapsed="false">
      <c r="A88" s="14" t="s">
        <v>95</v>
      </c>
      <c r="B88" s="15" t="s">
        <v>13</v>
      </c>
      <c r="C88" s="15" t="s">
        <v>96</v>
      </c>
      <c r="D88" s="15" t="s">
        <v>15</v>
      </c>
      <c r="E88" s="16" t="n">
        <v>500000</v>
      </c>
      <c r="F88" s="16" t="n">
        <v>241286.96</v>
      </c>
      <c r="G88" s="17" t="n">
        <v>0</v>
      </c>
      <c r="H88" s="18" t="n">
        <v>0.48257392</v>
      </c>
      <c r="I88" s="17" t="n">
        <v>0</v>
      </c>
    </row>
    <row r="89" customFormat="false" ht="52.8" hidden="false" customHeight="false" outlineLevel="2" collapsed="false">
      <c r="A89" s="14" t="s">
        <v>97</v>
      </c>
      <c r="B89" s="15" t="s">
        <v>13</v>
      </c>
      <c r="C89" s="15" t="s">
        <v>98</v>
      </c>
      <c r="D89" s="15" t="s">
        <v>15</v>
      </c>
      <c r="E89" s="16" t="n">
        <v>500000</v>
      </c>
      <c r="F89" s="16" t="n">
        <v>241286.96</v>
      </c>
      <c r="G89" s="17" t="n">
        <v>0</v>
      </c>
      <c r="H89" s="18" t="n">
        <v>0.48257392</v>
      </c>
      <c r="I89" s="17" t="n">
        <v>0</v>
      </c>
    </row>
    <row r="90" customFormat="false" ht="26.4" hidden="false" customHeight="false" outlineLevel="3" collapsed="false">
      <c r="A90" s="14" t="s">
        <v>52</v>
      </c>
      <c r="B90" s="15" t="s">
        <v>13</v>
      </c>
      <c r="C90" s="15" t="s">
        <v>99</v>
      </c>
      <c r="D90" s="15" t="s">
        <v>15</v>
      </c>
      <c r="E90" s="16" t="n">
        <v>500000</v>
      </c>
      <c r="F90" s="16" t="n">
        <v>241286.96</v>
      </c>
      <c r="G90" s="17" t="n">
        <v>0</v>
      </c>
      <c r="H90" s="18" t="n">
        <v>0.48257392</v>
      </c>
      <c r="I90" s="17" t="n">
        <v>0</v>
      </c>
    </row>
    <row r="91" customFormat="false" ht="39.6" hidden="false" customHeight="false" outlineLevel="4" collapsed="false">
      <c r="A91" s="14" t="s">
        <v>26</v>
      </c>
      <c r="B91" s="15" t="s">
        <v>13</v>
      </c>
      <c r="C91" s="15" t="s">
        <v>99</v>
      </c>
      <c r="D91" s="15" t="s">
        <v>27</v>
      </c>
      <c r="E91" s="16" t="n">
        <v>500000</v>
      </c>
      <c r="F91" s="16" t="n">
        <v>241286.96</v>
      </c>
      <c r="G91" s="17" t="n">
        <v>0</v>
      </c>
      <c r="H91" s="18" t="n">
        <v>0.48257392</v>
      </c>
      <c r="I91" s="17" t="n">
        <v>0</v>
      </c>
    </row>
    <row r="92" customFormat="false" ht="26.4" hidden="false" customHeight="false" outlineLevel="5" collapsed="false">
      <c r="A92" s="14" t="s">
        <v>22</v>
      </c>
      <c r="B92" s="15" t="s">
        <v>23</v>
      </c>
      <c r="C92" s="15" t="s">
        <v>99</v>
      </c>
      <c r="D92" s="15" t="s">
        <v>27</v>
      </c>
      <c r="E92" s="16" t="n">
        <v>500000</v>
      </c>
      <c r="F92" s="16" t="n">
        <v>241286.96</v>
      </c>
      <c r="G92" s="17" t="n">
        <v>0</v>
      </c>
      <c r="H92" s="18" t="n">
        <v>0.48257392</v>
      </c>
      <c r="I92" s="17" t="n">
        <v>0</v>
      </c>
    </row>
    <row r="93" customFormat="false" ht="79.2" hidden="false" customHeight="false" outlineLevel="1" collapsed="false">
      <c r="A93" s="14" t="s">
        <v>100</v>
      </c>
      <c r="B93" s="15" t="s">
        <v>13</v>
      </c>
      <c r="C93" s="15" t="s">
        <v>101</v>
      </c>
      <c r="D93" s="15" t="s">
        <v>15</v>
      </c>
      <c r="E93" s="16" t="n">
        <v>200000</v>
      </c>
      <c r="F93" s="16" t="n">
        <v>82200</v>
      </c>
      <c r="G93" s="17" t="n">
        <v>0</v>
      </c>
      <c r="H93" s="18" t="n">
        <v>0.411</v>
      </c>
      <c r="I93" s="17" t="n">
        <v>0</v>
      </c>
    </row>
    <row r="94" customFormat="false" ht="66" hidden="false" customHeight="false" outlineLevel="2" collapsed="false">
      <c r="A94" s="14" t="s">
        <v>102</v>
      </c>
      <c r="B94" s="15" t="s">
        <v>13</v>
      </c>
      <c r="C94" s="15" t="s">
        <v>103</v>
      </c>
      <c r="D94" s="15" t="s">
        <v>15</v>
      </c>
      <c r="E94" s="16" t="n">
        <v>200000</v>
      </c>
      <c r="F94" s="16" t="n">
        <v>82200</v>
      </c>
      <c r="G94" s="17" t="n">
        <v>0</v>
      </c>
      <c r="H94" s="18" t="n">
        <v>0.411</v>
      </c>
      <c r="I94" s="17" t="n">
        <v>0</v>
      </c>
    </row>
    <row r="95" customFormat="false" ht="26.4" hidden="false" customHeight="false" outlineLevel="3" collapsed="false">
      <c r="A95" s="14" t="s">
        <v>52</v>
      </c>
      <c r="B95" s="15" t="s">
        <v>13</v>
      </c>
      <c r="C95" s="15" t="s">
        <v>104</v>
      </c>
      <c r="D95" s="15" t="s">
        <v>15</v>
      </c>
      <c r="E95" s="16" t="n">
        <v>200000</v>
      </c>
      <c r="F95" s="16" t="n">
        <v>82200</v>
      </c>
      <c r="G95" s="17" t="n">
        <v>0</v>
      </c>
      <c r="H95" s="18" t="n">
        <v>0.411</v>
      </c>
      <c r="I95" s="17" t="n">
        <v>0</v>
      </c>
    </row>
    <row r="96" customFormat="false" ht="39.6" hidden="false" customHeight="false" outlineLevel="4" collapsed="false">
      <c r="A96" s="14" t="s">
        <v>26</v>
      </c>
      <c r="B96" s="15" t="s">
        <v>13</v>
      </c>
      <c r="C96" s="15" t="s">
        <v>104</v>
      </c>
      <c r="D96" s="15" t="s">
        <v>27</v>
      </c>
      <c r="E96" s="16" t="n">
        <v>200000</v>
      </c>
      <c r="F96" s="16" t="n">
        <v>82200</v>
      </c>
      <c r="G96" s="17" t="n">
        <v>0</v>
      </c>
      <c r="H96" s="18" t="n">
        <v>0.411</v>
      </c>
      <c r="I96" s="17" t="n">
        <v>0</v>
      </c>
    </row>
    <row r="97" customFormat="false" ht="26.4" hidden="false" customHeight="false" outlineLevel="5" collapsed="false">
      <c r="A97" s="14" t="s">
        <v>38</v>
      </c>
      <c r="B97" s="15" t="s">
        <v>39</v>
      </c>
      <c r="C97" s="15" t="s">
        <v>104</v>
      </c>
      <c r="D97" s="15" t="s">
        <v>27</v>
      </c>
      <c r="E97" s="16" t="n">
        <v>200000</v>
      </c>
      <c r="F97" s="16" t="n">
        <v>82200</v>
      </c>
      <c r="G97" s="17" t="n">
        <v>0</v>
      </c>
      <c r="H97" s="18" t="n">
        <v>0.411</v>
      </c>
      <c r="I97" s="17" t="n">
        <v>0</v>
      </c>
    </row>
    <row r="98" customFormat="false" ht="52.8" hidden="false" customHeight="false" outlineLevel="0" collapsed="false">
      <c r="A98" s="14" t="s">
        <v>105</v>
      </c>
      <c r="B98" s="15" t="s">
        <v>13</v>
      </c>
      <c r="C98" s="15" t="s">
        <v>106</v>
      </c>
      <c r="D98" s="15" t="s">
        <v>15</v>
      </c>
      <c r="E98" s="16" t="n">
        <v>1721080</v>
      </c>
      <c r="F98" s="16" t="n">
        <v>693836.47</v>
      </c>
      <c r="G98" s="17" t="n">
        <v>0</v>
      </c>
      <c r="H98" s="18" t="n">
        <v>0.403140161991308</v>
      </c>
      <c r="I98" s="17" t="n">
        <v>0</v>
      </c>
    </row>
    <row r="99" customFormat="false" ht="79.2" hidden="false" customHeight="false" outlineLevel="2" collapsed="false">
      <c r="A99" s="14" t="s">
        <v>107</v>
      </c>
      <c r="B99" s="15" t="s">
        <v>13</v>
      </c>
      <c r="C99" s="15" t="s">
        <v>108</v>
      </c>
      <c r="D99" s="15" t="s">
        <v>15</v>
      </c>
      <c r="E99" s="16" t="n">
        <v>1721080</v>
      </c>
      <c r="F99" s="16" t="n">
        <v>693836.47</v>
      </c>
      <c r="G99" s="17" t="n">
        <v>0</v>
      </c>
      <c r="H99" s="18" t="n">
        <v>0.403140161991308</v>
      </c>
      <c r="I99" s="17" t="n">
        <v>0</v>
      </c>
    </row>
    <row r="100" customFormat="false" ht="26.4" hidden="false" customHeight="false" outlineLevel="3" collapsed="false">
      <c r="A100" s="14" t="s">
        <v>52</v>
      </c>
      <c r="B100" s="15" t="s">
        <v>13</v>
      </c>
      <c r="C100" s="15" t="s">
        <v>109</v>
      </c>
      <c r="D100" s="15" t="s">
        <v>15</v>
      </c>
      <c r="E100" s="16" t="n">
        <v>1620080</v>
      </c>
      <c r="F100" s="16" t="n">
        <v>693836.47</v>
      </c>
      <c r="G100" s="17" t="n">
        <v>0</v>
      </c>
      <c r="H100" s="18" t="n">
        <v>0.42827296800158</v>
      </c>
      <c r="I100" s="17" t="n">
        <v>0</v>
      </c>
    </row>
    <row r="101" customFormat="false" ht="39.6" hidden="false" customHeight="false" outlineLevel="4" collapsed="false">
      <c r="A101" s="14" t="s">
        <v>26</v>
      </c>
      <c r="B101" s="15" t="s">
        <v>13</v>
      </c>
      <c r="C101" s="15" t="s">
        <v>109</v>
      </c>
      <c r="D101" s="15" t="s">
        <v>27</v>
      </c>
      <c r="E101" s="16" t="n">
        <v>1620080</v>
      </c>
      <c r="F101" s="16" t="n">
        <v>693836.47</v>
      </c>
      <c r="G101" s="17" t="n">
        <v>0</v>
      </c>
      <c r="H101" s="18" t="n">
        <v>0.42827296800158</v>
      </c>
      <c r="I101" s="17" t="n">
        <v>0</v>
      </c>
    </row>
    <row r="102" customFormat="false" ht="14.4" hidden="false" customHeight="false" outlineLevel="5" collapsed="false">
      <c r="A102" s="14" t="s">
        <v>110</v>
      </c>
      <c r="B102" s="15" t="s">
        <v>111</v>
      </c>
      <c r="C102" s="15" t="s">
        <v>109</v>
      </c>
      <c r="D102" s="15" t="s">
        <v>27</v>
      </c>
      <c r="E102" s="16" t="n">
        <v>1620080</v>
      </c>
      <c r="F102" s="16" t="n">
        <v>693836.47</v>
      </c>
      <c r="G102" s="17" t="n">
        <v>0</v>
      </c>
      <c r="H102" s="18" t="n">
        <v>0.42827296800158</v>
      </c>
      <c r="I102" s="17" t="n">
        <v>0</v>
      </c>
    </row>
    <row r="103" customFormat="false" ht="14.4" hidden="false" customHeight="false" outlineLevel="3" collapsed="false">
      <c r="A103" s="14" t="s">
        <v>42</v>
      </c>
      <c r="B103" s="15" t="s">
        <v>13</v>
      </c>
      <c r="C103" s="15" t="s">
        <v>112</v>
      </c>
      <c r="D103" s="15" t="s">
        <v>15</v>
      </c>
      <c r="E103" s="16" t="n">
        <v>101000</v>
      </c>
      <c r="F103" s="16" t="n">
        <v>0</v>
      </c>
      <c r="G103" s="17" t="n">
        <v>0</v>
      </c>
      <c r="H103" s="18" t="n">
        <v>0</v>
      </c>
      <c r="I103" s="17" t="n">
        <v>0</v>
      </c>
    </row>
    <row r="104" customFormat="false" ht="39.6" hidden="false" customHeight="false" outlineLevel="4" collapsed="false">
      <c r="A104" s="14" t="s">
        <v>26</v>
      </c>
      <c r="B104" s="15" t="s">
        <v>13</v>
      </c>
      <c r="C104" s="15" t="s">
        <v>112</v>
      </c>
      <c r="D104" s="15" t="s">
        <v>27</v>
      </c>
      <c r="E104" s="16" t="n">
        <v>101000</v>
      </c>
      <c r="F104" s="16" t="n">
        <v>0</v>
      </c>
      <c r="G104" s="17" t="n">
        <v>0</v>
      </c>
      <c r="H104" s="18" t="n">
        <v>0</v>
      </c>
      <c r="I104" s="17" t="n">
        <v>0</v>
      </c>
    </row>
    <row r="105" customFormat="false" ht="14.4" hidden="false" customHeight="false" outlineLevel="5" collapsed="false">
      <c r="A105" s="14" t="s">
        <v>110</v>
      </c>
      <c r="B105" s="15" t="s">
        <v>111</v>
      </c>
      <c r="C105" s="15" t="s">
        <v>112</v>
      </c>
      <c r="D105" s="15" t="s">
        <v>27</v>
      </c>
      <c r="E105" s="16" t="n">
        <v>101000</v>
      </c>
      <c r="F105" s="16" t="n">
        <v>0</v>
      </c>
      <c r="G105" s="17" t="n">
        <v>0</v>
      </c>
      <c r="H105" s="18" t="n">
        <v>0</v>
      </c>
      <c r="I105" s="17" t="n">
        <v>0</v>
      </c>
    </row>
    <row r="106" customFormat="false" ht="105.6" hidden="false" customHeight="false" outlineLevel="0" collapsed="false">
      <c r="A106" s="14" t="s">
        <v>113</v>
      </c>
      <c r="B106" s="15" t="s">
        <v>13</v>
      </c>
      <c r="C106" s="15" t="s">
        <v>114</v>
      </c>
      <c r="D106" s="15" t="s">
        <v>15</v>
      </c>
      <c r="E106" s="16" t="n">
        <v>34380865</v>
      </c>
      <c r="F106" s="16" t="n">
        <v>28832852.41</v>
      </c>
      <c r="G106" s="17" t="n">
        <v>0</v>
      </c>
      <c r="H106" s="18" t="n">
        <v>0.838630802628148</v>
      </c>
      <c r="I106" s="17" t="n">
        <v>0</v>
      </c>
    </row>
    <row r="107" customFormat="false" ht="79.2" hidden="false" customHeight="false" outlineLevel="2" collapsed="false">
      <c r="A107" s="14" t="s">
        <v>115</v>
      </c>
      <c r="B107" s="15" t="s">
        <v>13</v>
      </c>
      <c r="C107" s="15" t="s">
        <v>116</v>
      </c>
      <c r="D107" s="15" t="s">
        <v>15</v>
      </c>
      <c r="E107" s="16" t="n">
        <v>438000</v>
      </c>
      <c r="F107" s="16" t="n">
        <v>81518.32</v>
      </c>
      <c r="G107" s="17" t="n">
        <v>0</v>
      </c>
      <c r="H107" s="18" t="n">
        <v>0.186114885844749</v>
      </c>
      <c r="I107" s="17" t="n">
        <v>0</v>
      </c>
    </row>
    <row r="108" customFormat="false" ht="26.4" hidden="false" customHeight="false" outlineLevel="3" collapsed="false">
      <c r="A108" s="14" t="s">
        <v>36</v>
      </c>
      <c r="B108" s="15" t="s">
        <v>13</v>
      </c>
      <c r="C108" s="15" t="s">
        <v>117</v>
      </c>
      <c r="D108" s="15" t="s">
        <v>15</v>
      </c>
      <c r="E108" s="16" t="n">
        <v>380000</v>
      </c>
      <c r="F108" s="16" t="n">
        <v>81518.32</v>
      </c>
      <c r="G108" s="17" t="n">
        <v>0</v>
      </c>
      <c r="H108" s="18" t="n">
        <v>0.214521894736842</v>
      </c>
      <c r="I108" s="17" t="n">
        <v>0</v>
      </c>
    </row>
    <row r="109" customFormat="false" ht="39.6" hidden="false" customHeight="false" outlineLevel="4" collapsed="false">
      <c r="A109" s="14" t="s">
        <v>26</v>
      </c>
      <c r="B109" s="15" t="s">
        <v>13</v>
      </c>
      <c r="C109" s="15" t="s">
        <v>117</v>
      </c>
      <c r="D109" s="15" t="s">
        <v>27</v>
      </c>
      <c r="E109" s="16" t="n">
        <v>380000</v>
      </c>
      <c r="F109" s="16" t="n">
        <v>81518.32</v>
      </c>
      <c r="G109" s="17" t="n">
        <v>0</v>
      </c>
      <c r="H109" s="18" t="n">
        <v>0.214521894736842</v>
      </c>
      <c r="I109" s="17" t="n">
        <v>0</v>
      </c>
    </row>
    <row r="110" customFormat="false" ht="52.8" hidden="false" customHeight="false" outlineLevel="5" collapsed="false">
      <c r="A110" s="14" t="s">
        <v>118</v>
      </c>
      <c r="B110" s="15" t="s">
        <v>119</v>
      </c>
      <c r="C110" s="15" t="s">
        <v>117</v>
      </c>
      <c r="D110" s="15" t="s">
        <v>27</v>
      </c>
      <c r="E110" s="16" t="n">
        <v>380000</v>
      </c>
      <c r="F110" s="16" t="n">
        <v>81518.32</v>
      </c>
      <c r="G110" s="17" t="n">
        <v>0</v>
      </c>
      <c r="H110" s="18" t="n">
        <v>0.214521894736842</v>
      </c>
      <c r="I110" s="17" t="n">
        <v>0</v>
      </c>
    </row>
    <row r="111" customFormat="false" ht="14.4" hidden="false" customHeight="false" outlineLevel="3" collapsed="false">
      <c r="A111" s="14" t="s">
        <v>42</v>
      </c>
      <c r="B111" s="15" t="s">
        <v>13</v>
      </c>
      <c r="C111" s="15" t="s">
        <v>120</v>
      </c>
      <c r="D111" s="15" t="s">
        <v>15</v>
      </c>
      <c r="E111" s="16" t="n">
        <v>58000</v>
      </c>
      <c r="F111" s="16" t="n">
        <v>0</v>
      </c>
      <c r="G111" s="17" t="n">
        <v>0</v>
      </c>
      <c r="H111" s="18" t="n">
        <v>0</v>
      </c>
      <c r="I111" s="17" t="n">
        <v>0</v>
      </c>
    </row>
    <row r="112" customFormat="false" ht="39.6" hidden="false" customHeight="false" outlineLevel="4" collapsed="false">
      <c r="A112" s="14" t="s">
        <v>26</v>
      </c>
      <c r="B112" s="15" t="s">
        <v>13</v>
      </c>
      <c r="C112" s="15" t="s">
        <v>120</v>
      </c>
      <c r="D112" s="15" t="s">
        <v>27</v>
      </c>
      <c r="E112" s="16" t="n">
        <v>58000</v>
      </c>
      <c r="F112" s="16" t="n">
        <v>0</v>
      </c>
      <c r="G112" s="17" t="n">
        <v>0</v>
      </c>
      <c r="H112" s="18" t="n">
        <v>0</v>
      </c>
      <c r="I112" s="17" t="n">
        <v>0</v>
      </c>
    </row>
    <row r="113" customFormat="false" ht="52.8" hidden="false" customHeight="false" outlineLevel="5" collapsed="false">
      <c r="A113" s="14" t="s">
        <v>118</v>
      </c>
      <c r="B113" s="15" t="s">
        <v>119</v>
      </c>
      <c r="C113" s="15" t="s">
        <v>120</v>
      </c>
      <c r="D113" s="15" t="s">
        <v>27</v>
      </c>
      <c r="E113" s="16" t="n">
        <v>58000</v>
      </c>
      <c r="F113" s="16" t="n">
        <v>0</v>
      </c>
      <c r="G113" s="17" t="n">
        <v>0</v>
      </c>
      <c r="H113" s="18" t="n">
        <v>0</v>
      </c>
      <c r="I113" s="17" t="n">
        <v>0</v>
      </c>
    </row>
    <row r="114" customFormat="false" ht="39.6" hidden="false" customHeight="false" outlineLevel="2" collapsed="false">
      <c r="A114" s="14" t="s">
        <v>121</v>
      </c>
      <c r="B114" s="15" t="s">
        <v>13</v>
      </c>
      <c r="C114" s="15" t="s">
        <v>122</v>
      </c>
      <c r="D114" s="15" t="s">
        <v>15</v>
      </c>
      <c r="E114" s="16" t="n">
        <v>11784365</v>
      </c>
      <c r="F114" s="16" t="n">
        <v>8194090</v>
      </c>
      <c r="G114" s="17" t="n">
        <v>0</v>
      </c>
      <c r="H114" s="18" t="n">
        <v>0.695335726617429</v>
      </c>
      <c r="I114" s="17" t="n">
        <v>0</v>
      </c>
    </row>
    <row r="115" customFormat="false" ht="26.4" hidden="false" customHeight="false" outlineLevel="3" collapsed="false">
      <c r="A115" s="14" t="s">
        <v>36</v>
      </c>
      <c r="B115" s="15" t="s">
        <v>13</v>
      </c>
      <c r="C115" s="15" t="s">
        <v>123</v>
      </c>
      <c r="D115" s="15" t="s">
        <v>15</v>
      </c>
      <c r="E115" s="16" t="n">
        <v>6786295</v>
      </c>
      <c r="F115" s="16" t="n">
        <v>3243320</v>
      </c>
      <c r="G115" s="17" t="n">
        <v>0</v>
      </c>
      <c r="H115" s="18" t="n">
        <v>0.477922047302689</v>
      </c>
      <c r="I115" s="17" t="n">
        <v>0</v>
      </c>
    </row>
    <row r="116" customFormat="false" ht="39.6" hidden="false" customHeight="false" outlineLevel="4" collapsed="false">
      <c r="A116" s="14" t="s">
        <v>26</v>
      </c>
      <c r="B116" s="15" t="s">
        <v>13</v>
      </c>
      <c r="C116" s="15" t="s">
        <v>123</v>
      </c>
      <c r="D116" s="15" t="s">
        <v>27</v>
      </c>
      <c r="E116" s="16" t="n">
        <v>6786295</v>
      </c>
      <c r="F116" s="16" t="n">
        <v>3243320</v>
      </c>
      <c r="G116" s="17" t="n">
        <v>0</v>
      </c>
      <c r="H116" s="18" t="n">
        <v>0.477922047302689</v>
      </c>
      <c r="I116" s="17" t="n">
        <v>0</v>
      </c>
    </row>
    <row r="117" customFormat="false" ht="52.8" hidden="false" customHeight="false" outlineLevel="5" collapsed="false">
      <c r="A117" s="14" t="s">
        <v>118</v>
      </c>
      <c r="B117" s="15" t="s">
        <v>119</v>
      </c>
      <c r="C117" s="15" t="s">
        <v>123</v>
      </c>
      <c r="D117" s="15" t="s">
        <v>27</v>
      </c>
      <c r="E117" s="16" t="n">
        <v>6786295</v>
      </c>
      <c r="F117" s="16" t="n">
        <v>3243320</v>
      </c>
      <c r="G117" s="17" t="n">
        <v>0</v>
      </c>
      <c r="H117" s="18" t="n">
        <v>0.477922047302689</v>
      </c>
      <c r="I117" s="17" t="n">
        <v>0</v>
      </c>
    </row>
    <row r="118" customFormat="false" ht="14.4" hidden="false" customHeight="false" outlineLevel="3" collapsed="false">
      <c r="A118" s="14" t="s">
        <v>124</v>
      </c>
      <c r="B118" s="15" t="s">
        <v>13</v>
      </c>
      <c r="C118" s="15" t="s">
        <v>125</v>
      </c>
      <c r="D118" s="15" t="s">
        <v>15</v>
      </c>
      <c r="E118" s="16" t="n">
        <v>4998070</v>
      </c>
      <c r="F118" s="16" t="n">
        <v>4950770</v>
      </c>
      <c r="G118" s="17" t="n">
        <v>0</v>
      </c>
      <c r="H118" s="18" t="n">
        <v>0.990536347029954</v>
      </c>
      <c r="I118" s="17" t="n">
        <v>0</v>
      </c>
    </row>
    <row r="119" customFormat="false" ht="14.4" hidden="false" customHeight="false" outlineLevel="4" collapsed="false">
      <c r="A119" s="14" t="s">
        <v>28</v>
      </c>
      <c r="B119" s="15" t="s">
        <v>13</v>
      </c>
      <c r="C119" s="15" t="s">
        <v>125</v>
      </c>
      <c r="D119" s="15" t="s">
        <v>29</v>
      </c>
      <c r="E119" s="16" t="n">
        <v>4998070</v>
      </c>
      <c r="F119" s="16" t="n">
        <v>4950770</v>
      </c>
      <c r="G119" s="17" t="n">
        <v>0</v>
      </c>
      <c r="H119" s="18" t="n">
        <v>0.990536347029954</v>
      </c>
      <c r="I119" s="17" t="n">
        <v>0</v>
      </c>
    </row>
    <row r="120" customFormat="false" ht="52.8" hidden="false" customHeight="false" outlineLevel="5" collapsed="false">
      <c r="A120" s="14" t="s">
        <v>118</v>
      </c>
      <c r="B120" s="15" t="s">
        <v>119</v>
      </c>
      <c r="C120" s="15" t="s">
        <v>125</v>
      </c>
      <c r="D120" s="15" t="s">
        <v>29</v>
      </c>
      <c r="E120" s="16" t="n">
        <v>100000</v>
      </c>
      <c r="F120" s="16" t="n">
        <v>52700</v>
      </c>
      <c r="G120" s="17" t="n">
        <v>0</v>
      </c>
      <c r="H120" s="18" t="n">
        <v>0.527</v>
      </c>
      <c r="I120" s="17" t="n">
        <v>0</v>
      </c>
    </row>
    <row r="121" customFormat="false" ht="14.4" hidden="false" customHeight="false" outlineLevel="5" collapsed="false">
      <c r="A121" s="14" t="s">
        <v>126</v>
      </c>
      <c r="B121" s="15" t="s">
        <v>127</v>
      </c>
      <c r="C121" s="15" t="s">
        <v>125</v>
      </c>
      <c r="D121" s="15" t="s">
        <v>29</v>
      </c>
      <c r="E121" s="16" t="n">
        <v>4898070</v>
      </c>
      <c r="F121" s="16" t="n">
        <v>4898070</v>
      </c>
      <c r="G121" s="17" t="n">
        <v>0</v>
      </c>
      <c r="H121" s="18" t="n">
        <v>1</v>
      </c>
      <c r="I121" s="17" t="n">
        <v>0</v>
      </c>
    </row>
    <row r="122" customFormat="false" ht="39.6" hidden="false" customHeight="false" outlineLevel="2" collapsed="false">
      <c r="A122" s="14" t="s">
        <v>128</v>
      </c>
      <c r="B122" s="15" t="s">
        <v>13</v>
      </c>
      <c r="C122" s="15" t="s">
        <v>129</v>
      </c>
      <c r="D122" s="15" t="s">
        <v>15</v>
      </c>
      <c r="E122" s="16" t="n">
        <v>2158500</v>
      </c>
      <c r="F122" s="16" t="n">
        <v>982375.6</v>
      </c>
      <c r="G122" s="17" t="n">
        <v>0</v>
      </c>
      <c r="H122" s="18" t="n">
        <v>0.455119573778087</v>
      </c>
      <c r="I122" s="17" t="n">
        <v>0</v>
      </c>
    </row>
    <row r="123" customFormat="false" ht="39.6" hidden="false" customHeight="false" outlineLevel="3" collapsed="false">
      <c r="A123" s="14" t="s">
        <v>18</v>
      </c>
      <c r="B123" s="15" t="s">
        <v>13</v>
      </c>
      <c r="C123" s="15" t="s">
        <v>130</v>
      </c>
      <c r="D123" s="15" t="s">
        <v>15</v>
      </c>
      <c r="E123" s="16" t="n">
        <v>2158500</v>
      </c>
      <c r="F123" s="16" t="n">
        <v>982375.6</v>
      </c>
      <c r="G123" s="17" t="n">
        <v>0</v>
      </c>
      <c r="H123" s="18" t="n">
        <v>0.455119573778087</v>
      </c>
      <c r="I123" s="17" t="n">
        <v>0</v>
      </c>
    </row>
    <row r="124" customFormat="false" ht="92.4" hidden="false" customHeight="false" outlineLevel="4" collapsed="false">
      <c r="A124" s="14" t="s">
        <v>20</v>
      </c>
      <c r="B124" s="15" t="s">
        <v>13</v>
      </c>
      <c r="C124" s="15" t="s">
        <v>130</v>
      </c>
      <c r="D124" s="15" t="s">
        <v>21</v>
      </c>
      <c r="E124" s="16" t="n">
        <v>1839511</v>
      </c>
      <c r="F124" s="16" t="n">
        <v>864355.37</v>
      </c>
      <c r="G124" s="17" t="n">
        <v>0</v>
      </c>
      <c r="H124" s="18" t="n">
        <v>0.469883229836625</v>
      </c>
      <c r="I124" s="17" t="n">
        <v>0</v>
      </c>
    </row>
    <row r="125" customFormat="false" ht="52.8" hidden="false" customHeight="false" outlineLevel="5" collapsed="false">
      <c r="A125" s="14" t="s">
        <v>118</v>
      </c>
      <c r="B125" s="15" t="s">
        <v>119</v>
      </c>
      <c r="C125" s="15" t="s">
        <v>130</v>
      </c>
      <c r="D125" s="15" t="s">
        <v>21</v>
      </c>
      <c r="E125" s="16" t="n">
        <v>1839511</v>
      </c>
      <c r="F125" s="16" t="n">
        <v>864355.37</v>
      </c>
      <c r="G125" s="17" t="n">
        <v>0</v>
      </c>
      <c r="H125" s="18" t="n">
        <v>0.469883229836625</v>
      </c>
      <c r="I125" s="17" t="n">
        <v>0</v>
      </c>
    </row>
    <row r="126" customFormat="false" ht="39.6" hidden="false" customHeight="false" outlineLevel="4" collapsed="false">
      <c r="A126" s="14" t="s">
        <v>26</v>
      </c>
      <c r="B126" s="15" t="s">
        <v>13</v>
      </c>
      <c r="C126" s="15" t="s">
        <v>130</v>
      </c>
      <c r="D126" s="15" t="s">
        <v>27</v>
      </c>
      <c r="E126" s="16" t="n">
        <v>317889</v>
      </c>
      <c r="F126" s="16" t="n">
        <v>117617.23</v>
      </c>
      <c r="G126" s="17" t="n">
        <v>0</v>
      </c>
      <c r="H126" s="18" t="n">
        <v>0.369994652221373</v>
      </c>
      <c r="I126" s="17" t="n">
        <v>0</v>
      </c>
    </row>
    <row r="127" customFormat="false" ht="52.8" hidden="false" customHeight="false" outlineLevel="5" collapsed="false">
      <c r="A127" s="14" t="s">
        <v>118</v>
      </c>
      <c r="B127" s="15" t="s">
        <v>119</v>
      </c>
      <c r="C127" s="15" t="s">
        <v>130</v>
      </c>
      <c r="D127" s="15" t="s">
        <v>27</v>
      </c>
      <c r="E127" s="16" t="n">
        <v>317889</v>
      </c>
      <c r="F127" s="16" t="n">
        <v>117617.23</v>
      </c>
      <c r="G127" s="17" t="n">
        <v>0</v>
      </c>
      <c r="H127" s="18" t="n">
        <v>0.369994652221373</v>
      </c>
      <c r="I127" s="17" t="n">
        <v>0</v>
      </c>
    </row>
    <row r="128" customFormat="false" ht="14.4" hidden="false" customHeight="false" outlineLevel="4" collapsed="false">
      <c r="A128" s="14" t="s">
        <v>28</v>
      </c>
      <c r="B128" s="15" t="s">
        <v>13</v>
      </c>
      <c r="C128" s="15" t="s">
        <v>130</v>
      </c>
      <c r="D128" s="15" t="s">
        <v>29</v>
      </c>
      <c r="E128" s="16" t="n">
        <v>1100</v>
      </c>
      <c r="F128" s="16" t="n">
        <v>403</v>
      </c>
      <c r="G128" s="17" t="n">
        <v>0</v>
      </c>
      <c r="H128" s="18" t="n">
        <v>0.366363636363636</v>
      </c>
      <c r="I128" s="17" t="n">
        <v>0</v>
      </c>
    </row>
    <row r="129" customFormat="false" ht="52.8" hidden="false" customHeight="false" outlineLevel="5" collapsed="false">
      <c r="A129" s="14" t="s">
        <v>118</v>
      </c>
      <c r="B129" s="15" t="s">
        <v>119</v>
      </c>
      <c r="C129" s="15" t="s">
        <v>130</v>
      </c>
      <c r="D129" s="15" t="s">
        <v>29</v>
      </c>
      <c r="E129" s="16" t="n">
        <v>1100</v>
      </c>
      <c r="F129" s="16" t="n">
        <v>403</v>
      </c>
      <c r="G129" s="17" t="n">
        <v>0</v>
      </c>
      <c r="H129" s="18" t="n">
        <v>0.366363636363636</v>
      </c>
      <c r="I129" s="17" t="n">
        <v>0</v>
      </c>
    </row>
    <row r="130" customFormat="false" ht="105.6" hidden="false" customHeight="false" outlineLevel="2" collapsed="false">
      <c r="A130" s="14" t="s">
        <v>131</v>
      </c>
      <c r="B130" s="15" t="s">
        <v>13</v>
      </c>
      <c r="C130" s="15" t="s">
        <v>132</v>
      </c>
      <c r="D130" s="15" t="s">
        <v>15</v>
      </c>
      <c r="E130" s="16" t="n">
        <v>20000000</v>
      </c>
      <c r="F130" s="16" t="n">
        <v>19574868.49</v>
      </c>
      <c r="G130" s="17" t="n">
        <v>0</v>
      </c>
      <c r="H130" s="18" t="n">
        <v>0.9787434245</v>
      </c>
      <c r="I130" s="17" t="n">
        <v>0</v>
      </c>
    </row>
    <row r="131" customFormat="false" ht="26.4" hidden="false" customHeight="false" outlineLevel="3" collapsed="false">
      <c r="A131" s="14" t="s">
        <v>36</v>
      </c>
      <c r="B131" s="15" t="s">
        <v>13</v>
      </c>
      <c r="C131" s="15" t="s">
        <v>133</v>
      </c>
      <c r="D131" s="15" t="s">
        <v>15</v>
      </c>
      <c r="E131" s="16" t="n">
        <v>20000000</v>
      </c>
      <c r="F131" s="16" t="n">
        <v>19574868.49</v>
      </c>
      <c r="G131" s="17" t="n">
        <v>0</v>
      </c>
      <c r="H131" s="18" t="n">
        <v>0.9787434245</v>
      </c>
      <c r="I131" s="17" t="n">
        <v>0</v>
      </c>
    </row>
    <row r="132" customFormat="false" ht="14.4" hidden="false" customHeight="false" outlineLevel="4" collapsed="false">
      <c r="A132" s="14" t="s">
        <v>28</v>
      </c>
      <c r="B132" s="15" t="s">
        <v>13</v>
      </c>
      <c r="C132" s="15" t="s">
        <v>133</v>
      </c>
      <c r="D132" s="15" t="s">
        <v>29</v>
      </c>
      <c r="E132" s="16" t="n">
        <v>20000000</v>
      </c>
      <c r="F132" s="16" t="n">
        <v>19574868.49</v>
      </c>
      <c r="G132" s="17" t="n">
        <v>0</v>
      </c>
      <c r="H132" s="18" t="n">
        <v>0.9787434245</v>
      </c>
      <c r="I132" s="17" t="n">
        <v>0</v>
      </c>
    </row>
    <row r="133" customFormat="false" ht="52.8" hidden="false" customHeight="false" outlineLevel="5" collapsed="false">
      <c r="A133" s="14" t="s">
        <v>118</v>
      </c>
      <c r="B133" s="15" t="s">
        <v>119</v>
      </c>
      <c r="C133" s="15" t="s">
        <v>133</v>
      </c>
      <c r="D133" s="15" t="s">
        <v>29</v>
      </c>
      <c r="E133" s="16" t="n">
        <v>20000000</v>
      </c>
      <c r="F133" s="16" t="n">
        <v>19574868.49</v>
      </c>
      <c r="G133" s="17" t="n">
        <v>0</v>
      </c>
      <c r="H133" s="18" t="n">
        <v>0.9787434245</v>
      </c>
      <c r="I133" s="17" t="n">
        <v>0</v>
      </c>
    </row>
    <row r="134" customFormat="false" ht="52.8" hidden="false" customHeight="false" outlineLevel="0" collapsed="false">
      <c r="A134" s="14" t="s">
        <v>134</v>
      </c>
      <c r="B134" s="15" t="s">
        <v>13</v>
      </c>
      <c r="C134" s="15" t="s">
        <v>135</v>
      </c>
      <c r="D134" s="15" t="s">
        <v>15</v>
      </c>
      <c r="E134" s="16" t="n">
        <v>16184862.17</v>
      </c>
      <c r="F134" s="16" t="n">
        <v>3634689.73</v>
      </c>
      <c r="G134" s="17" t="n">
        <v>0</v>
      </c>
      <c r="H134" s="18" t="n">
        <v>0.224573412601388</v>
      </c>
      <c r="I134" s="17" t="n">
        <v>0</v>
      </c>
    </row>
    <row r="135" customFormat="false" ht="39.6" hidden="false" customHeight="false" outlineLevel="1" collapsed="false">
      <c r="A135" s="14" t="s">
        <v>136</v>
      </c>
      <c r="B135" s="15" t="s">
        <v>13</v>
      </c>
      <c r="C135" s="15" t="s">
        <v>137</v>
      </c>
      <c r="D135" s="15" t="s">
        <v>15</v>
      </c>
      <c r="E135" s="16" t="n">
        <v>12095700.71</v>
      </c>
      <c r="F135" s="16" t="n">
        <v>2315512.77</v>
      </c>
      <c r="G135" s="17" t="n">
        <v>0</v>
      </c>
      <c r="H135" s="18" t="n">
        <v>0.191432710308852</v>
      </c>
      <c r="I135" s="17" t="n">
        <v>0</v>
      </c>
    </row>
    <row r="136" customFormat="false" ht="52.8" hidden="false" customHeight="false" outlineLevel="2" collapsed="false">
      <c r="A136" s="14" t="s">
        <v>138</v>
      </c>
      <c r="B136" s="15" t="s">
        <v>13</v>
      </c>
      <c r="C136" s="15" t="s">
        <v>139</v>
      </c>
      <c r="D136" s="15" t="s">
        <v>15</v>
      </c>
      <c r="E136" s="16" t="n">
        <v>3729100.71</v>
      </c>
      <c r="F136" s="16" t="n">
        <v>2102750.51</v>
      </c>
      <c r="G136" s="17" t="n">
        <v>0</v>
      </c>
      <c r="H136" s="18" t="n">
        <v>0.5638760316559</v>
      </c>
      <c r="I136" s="17" t="n">
        <v>0</v>
      </c>
    </row>
    <row r="137" customFormat="false" ht="26.4" hidden="false" customHeight="false" outlineLevel="3" collapsed="false">
      <c r="A137" s="14" t="s">
        <v>140</v>
      </c>
      <c r="B137" s="15" t="s">
        <v>13</v>
      </c>
      <c r="C137" s="15" t="s">
        <v>141</v>
      </c>
      <c r="D137" s="15" t="s">
        <v>15</v>
      </c>
      <c r="E137" s="16" t="n">
        <v>3729100.71</v>
      </c>
      <c r="F137" s="16" t="n">
        <v>2102750.51</v>
      </c>
      <c r="G137" s="17" t="n">
        <v>0</v>
      </c>
      <c r="H137" s="18" t="n">
        <v>0.5638760316559</v>
      </c>
      <c r="I137" s="17" t="n">
        <v>0</v>
      </c>
    </row>
    <row r="138" customFormat="false" ht="39.6" hidden="false" customHeight="false" outlineLevel="4" collapsed="false">
      <c r="A138" s="14" t="s">
        <v>65</v>
      </c>
      <c r="B138" s="15" t="s">
        <v>13</v>
      </c>
      <c r="C138" s="15" t="s">
        <v>141</v>
      </c>
      <c r="D138" s="15" t="s">
        <v>66</v>
      </c>
      <c r="E138" s="16" t="n">
        <v>3729100.71</v>
      </c>
      <c r="F138" s="16" t="n">
        <v>2102750.51</v>
      </c>
      <c r="G138" s="17" t="n">
        <v>0</v>
      </c>
      <c r="H138" s="18" t="n">
        <v>0.5638760316559</v>
      </c>
      <c r="I138" s="17" t="n">
        <v>0</v>
      </c>
    </row>
    <row r="139" customFormat="false" ht="14.4" hidden="false" customHeight="false" outlineLevel="5" collapsed="false">
      <c r="A139" s="14" t="s">
        <v>126</v>
      </c>
      <c r="B139" s="15" t="s">
        <v>127</v>
      </c>
      <c r="C139" s="15" t="s">
        <v>141</v>
      </c>
      <c r="D139" s="15" t="s">
        <v>66</v>
      </c>
      <c r="E139" s="16" t="n">
        <v>3729100.71</v>
      </c>
      <c r="F139" s="16" t="n">
        <v>2102750.51</v>
      </c>
      <c r="G139" s="17" t="n">
        <v>0</v>
      </c>
      <c r="H139" s="18" t="n">
        <v>0.5638760316559</v>
      </c>
      <c r="I139" s="17" t="n">
        <v>0</v>
      </c>
    </row>
    <row r="140" customFormat="false" ht="39.6" hidden="false" customHeight="false" outlineLevel="2" collapsed="false">
      <c r="A140" s="14" t="s">
        <v>142</v>
      </c>
      <c r="B140" s="15" t="s">
        <v>13</v>
      </c>
      <c r="C140" s="15" t="s">
        <v>143</v>
      </c>
      <c r="D140" s="15" t="s">
        <v>15</v>
      </c>
      <c r="E140" s="16" t="n">
        <v>56000</v>
      </c>
      <c r="F140" s="16" t="n">
        <v>55269.26</v>
      </c>
      <c r="G140" s="17" t="n">
        <v>0</v>
      </c>
      <c r="H140" s="18" t="n">
        <v>0.986951071428571</v>
      </c>
      <c r="I140" s="17" t="n">
        <v>0</v>
      </c>
    </row>
    <row r="141" customFormat="false" ht="26.4" hidden="false" customHeight="false" outlineLevel="3" collapsed="false">
      <c r="A141" s="14" t="s">
        <v>140</v>
      </c>
      <c r="B141" s="15" t="s">
        <v>13</v>
      </c>
      <c r="C141" s="15" t="s">
        <v>144</v>
      </c>
      <c r="D141" s="15" t="s">
        <v>15</v>
      </c>
      <c r="E141" s="16" t="n">
        <v>56000</v>
      </c>
      <c r="F141" s="16" t="n">
        <v>55269.26</v>
      </c>
      <c r="G141" s="17" t="n">
        <v>0</v>
      </c>
      <c r="H141" s="18" t="n">
        <v>0.986951071428571</v>
      </c>
      <c r="I141" s="17" t="n">
        <v>0</v>
      </c>
    </row>
    <row r="142" customFormat="false" ht="39.6" hidden="false" customHeight="false" outlineLevel="4" collapsed="false">
      <c r="A142" s="14" t="s">
        <v>65</v>
      </c>
      <c r="B142" s="15" t="s">
        <v>13</v>
      </c>
      <c r="C142" s="15" t="s">
        <v>144</v>
      </c>
      <c r="D142" s="15" t="s">
        <v>66</v>
      </c>
      <c r="E142" s="16" t="n">
        <v>56000</v>
      </c>
      <c r="F142" s="16" t="n">
        <v>55269.26</v>
      </c>
      <c r="G142" s="17" t="n">
        <v>0</v>
      </c>
      <c r="H142" s="18" t="n">
        <v>0.986951071428571</v>
      </c>
      <c r="I142" s="17" t="n">
        <v>0</v>
      </c>
    </row>
    <row r="143" customFormat="false" ht="14.4" hidden="false" customHeight="false" outlineLevel="5" collapsed="false">
      <c r="A143" s="14" t="s">
        <v>126</v>
      </c>
      <c r="B143" s="15" t="s">
        <v>127</v>
      </c>
      <c r="C143" s="15" t="s">
        <v>144</v>
      </c>
      <c r="D143" s="15" t="s">
        <v>66</v>
      </c>
      <c r="E143" s="16" t="n">
        <v>56000</v>
      </c>
      <c r="F143" s="16" t="n">
        <v>55269.26</v>
      </c>
      <c r="G143" s="17" t="n">
        <v>0</v>
      </c>
      <c r="H143" s="18" t="n">
        <v>0.986951071428571</v>
      </c>
      <c r="I143" s="17" t="n">
        <v>0</v>
      </c>
    </row>
    <row r="144" customFormat="false" ht="105.6" hidden="false" customHeight="false" outlineLevel="2" collapsed="false">
      <c r="A144" s="14" t="s">
        <v>145</v>
      </c>
      <c r="B144" s="15" t="s">
        <v>13</v>
      </c>
      <c r="C144" s="15" t="s">
        <v>146</v>
      </c>
      <c r="D144" s="15" t="s">
        <v>15</v>
      </c>
      <c r="E144" s="16" t="n">
        <v>8310600</v>
      </c>
      <c r="F144" s="16" t="n">
        <v>157493</v>
      </c>
      <c r="G144" s="17" t="n">
        <v>0</v>
      </c>
      <c r="H144" s="18" t="n">
        <v>0.0189508579404616</v>
      </c>
      <c r="I144" s="17" t="n">
        <v>0</v>
      </c>
    </row>
    <row r="145" customFormat="false" ht="26.4" hidden="false" customHeight="false" outlineLevel="3" collapsed="false">
      <c r="A145" s="14" t="s">
        <v>140</v>
      </c>
      <c r="B145" s="15" t="s">
        <v>13</v>
      </c>
      <c r="C145" s="15" t="s">
        <v>147</v>
      </c>
      <c r="D145" s="15" t="s">
        <v>15</v>
      </c>
      <c r="E145" s="16" t="n">
        <v>157600</v>
      </c>
      <c r="F145" s="16" t="n">
        <v>157493</v>
      </c>
      <c r="G145" s="17" t="n">
        <v>0</v>
      </c>
      <c r="H145" s="18" t="n">
        <v>0.999321065989848</v>
      </c>
      <c r="I145" s="17" t="n">
        <v>0</v>
      </c>
    </row>
    <row r="146" customFormat="false" ht="39.6" hidden="false" customHeight="false" outlineLevel="4" collapsed="false">
      <c r="A146" s="14" t="s">
        <v>65</v>
      </c>
      <c r="B146" s="15" t="s">
        <v>13</v>
      </c>
      <c r="C146" s="15" t="s">
        <v>147</v>
      </c>
      <c r="D146" s="15" t="s">
        <v>66</v>
      </c>
      <c r="E146" s="16" t="n">
        <v>157600</v>
      </c>
      <c r="F146" s="16" t="n">
        <v>157493</v>
      </c>
      <c r="G146" s="17" t="n">
        <v>0</v>
      </c>
      <c r="H146" s="18" t="n">
        <v>0.999321065989848</v>
      </c>
      <c r="I146" s="17" t="n">
        <v>0</v>
      </c>
    </row>
    <row r="147" customFormat="false" ht="14.4" hidden="false" customHeight="false" outlineLevel="5" collapsed="false">
      <c r="A147" s="14" t="s">
        <v>126</v>
      </c>
      <c r="B147" s="15" t="s">
        <v>127</v>
      </c>
      <c r="C147" s="15" t="s">
        <v>147</v>
      </c>
      <c r="D147" s="15" t="s">
        <v>66</v>
      </c>
      <c r="E147" s="16" t="n">
        <v>157600</v>
      </c>
      <c r="F147" s="16" t="n">
        <v>157493</v>
      </c>
      <c r="G147" s="17" t="n">
        <v>0</v>
      </c>
      <c r="H147" s="18" t="n">
        <v>0.999321065989848</v>
      </c>
      <c r="I147" s="17" t="n">
        <v>0</v>
      </c>
    </row>
    <row r="148" customFormat="false" ht="184.8" hidden="false" customHeight="false" outlineLevel="3" collapsed="false">
      <c r="A148" s="14" t="s">
        <v>148</v>
      </c>
      <c r="B148" s="15" t="s">
        <v>13</v>
      </c>
      <c r="C148" s="15" t="s">
        <v>149</v>
      </c>
      <c r="D148" s="15" t="s">
        <v>15</v>
      </c>
      <c r="E148" s="16" t="n">
        <v>7336000</v>
      </c>
      <c r="F148" s="16" t="n">
        <v>0</v>
      </c>
      <c r="G148" s="17" t="n">
        <v>0</v>
      </c>
      <c r="H148" s="18" t="n">
        <v>0</v>
      </c>
      <c r="I148" s="17" t="n">
        <v>0</v>
      </c>
    </row>
    <row r="149" customFormat="false" ht="39.6" hidden="false" customHeight="false" outlineLevel="4" collapsed="false">
      <c r="A149" s="14" t="s">
        <v>65</v>
      </c>
      <c r="B149" s="15" t="s">
        <v>13</v>
      </c>
      <c r="C149" s="15" t="s">
        <v>149</v>
      </c>
      <c r="D149" s="15" t="s">
        <v>66</v>
      </c>
      <c r="E149" s="16" t="n">
        <v>7336000</v>
      </c>
      <c r="F149" s="16" t="n">
        <v>0</v>
      </c>
      <c r="G149" s="17" t="n">
        <v>0</v>
      </c>
      <c r="H149" s="18" t="n">
        <v>0</v>
      </c>
      <c r="I149" s="17" t="n">
        <v>0</v>
      </c>
    </row>
    <row r="150" customFormat="false" ht="14.4" hidden="false" customHeight="false" outlineLevel="5" collapsed="false">
      <c r="A150" s="14" t="s">
        <v>126</v>
      </c>
      <c r="B150" s="15" t="s">
        <v>127</v>
      </c>
      <c r="C150" s="15" t="s">
        <v>149</v>
      </c>
      <c r="D150" s="15" t="s">
        <v>66</v>
      </c>
      <c r="E150" s="16" t="n">
        <v>7336000</v>
      </c>
      <c r="F150" s="16" t="n">
        <v>0</v>
      </c>
      <c r="G150" s="17" t="n">
        <v>0</v>
      </c>
      <c r="H150" s="18" t="n">
        <v>0</v>
      </c>
      <c r="I150" s="17" t="n">
        <v>0</v>
      </c>
    </row>
    <row r="151" customFormat="false" ht="52.8" hidden="false" customHeight="false" outlineLevel="3" collapsed="false">
      <c r="A151" s="14" t="s">
        <v>150</v>
      </c>
      <c r="B151" s="15" t="s">
        <v>13</v>
      </c>
      <c r="C151" s="15" t="s">
        <v>151</v>
      </c>
      <c r="D151" s="15" t="s">
        <v>15</v>
      </c>
      <c r="E151" s="16" t="n">
        <v>817000</v>
      </c>
      <c r="F151" s="16" t="n">
        <v>0</v>
      </c>
      <c r="G151" s="17" t="n">
        <v>0</v>
      </c>
      <c r="H151" s="18" t="n">
        <v>0</v>
      </c>
      <c r="I151" s="17" t="n">
        <v>0</v>
      </c>
    </row>
    <row r="152" customFormat="false" ht="39.6" hidden="false" customHeight="false" outlineLevel="4" collapsed="false">
      <c r="A152" s="14" t="s">
        <v>65</v>
      </c>
      <c r="B152" s="15" t="s">
        <v>13</v>
      </c>
      <c r="C152" s="15" t="s">
        <v>151</v>
      </c>
      <c r="D152" s="15" t="s">
        <v>66</v>
      </c>
      <c r="E152" s="16" t="n">
        <v>817000</v>
      </c>
      <c r="F152" s="16" t="n">
        <v>0</v>
      </c>
      <c r="G152" s="17" t="n">
        <v>0</v>
      </c>
      <c r="H152" s="18" t="n">
        <v>0</v>
      </c>
      <c r="I152" s="17" t="n">
        <v>0</v>
      </c>
    </row>
    <row r="153" customFormat="false" ht="14.4" hidden="false" customHeight="false" outlineLevel="5" collapsed="false">
      <c r="A153" s="14" t="s">
        <v>152</v>
      </c>
      <c r="B153" s="15" t="s">
        <v>153</v>
      </c>
      <c r="C153" s="15" t="s">
        <v>151</v>
      </c>
      <c r="D153" s="15" t="s">
        <v>66</v>
      </c>
      <c r="E153" s="16" t="n">
        <v>0</v>
      </c>
      <c r="F153" s="16" t="n">
        <v>0</v>
      </c>
      <c r="G153" s="17" t="n">
        <v>0</v>
      </c>
      <c r="H153" s="18" t="n">
        <v>0</v>
      </c>
      <c r="I153" s="17" t="n">
        <v>0</v>
      </c>
    </row>
    <row r="154" customFormat="false" ht="14.4" hidden="false" customHeight="false" outlineLevel="5" collapsed="false">
      <c r="A154" s="14" t="s">
        <v>126</v>
      </c>
      <c r="B154" s="15" t="s">
        <v>127</v>
      </c>
      <c r="C154" s="15" t="s">
        <v>151</v>
      </c>
      <c r="D154" s="15" t="s">
        <v>66</v>
      </c>
      <c r="E154" s="16" t="n">
        <v>817000</v>
      </c>
      <c r="F154" s="16" t="n">
        <v>0</v>
      </c>
      <c r="G154" s="17" t="n">
        <v>0</v>
      </c>
      <c r="H154" s="18" t="n">
        <v>0</v>
      </c>
      <c r="I154" s="17" t="n">
        <v>0</v>
      </c>
    </row>
    <row r="155" customFormat="false" ht="39.6" hidden="false" customHeight="false" outlineLevel="1" collapsed="false">
      <c r="A155" s="14" t="s">
        <v>154</v>
      </c>
      <c r="B155" s="15" t="s">
        <v>13</v>
      </c>
      <c r="C155" s="15" t="s">
        <v>155</v>
      </c>
      <c r="D155" s="15" t="s">
        <v>15</v>
      </c>
      <c r="E155" s="16" t="n">
        <v>0</v>
      </c>
      <c r="F155" s="16" t="n">
        <v>0</v>
      </c>
      <c r="G155" s="17" t="n">
        <v>0</v>
      </c>
      <c r="H155" s="18" t="n">
        <v>0</v>
      </c>
      <c r="I155" s="17" t="n">
        <v>0</v>
      </c>
    </row>
    <row r="156" customFormat="false" ht="52.8" hidden="false" customHeight="false" outlineLevel="2" collapsed="false">
      <c r="A156" s="14" t="s">
        <v>156</v>
      </c>
      <c r="B156" s="15" t="s">
        <v>13</v>
      </c>
      <c r="C156" s="15" t="s">
        <v>157</v>
      </c>
      <c r="D156" s="15" t="s">
        <v>15</v>
      </c>
      <c r="E156" s="16" t="n">
        <v>0</v>
      </c>
      <c r="F156" s="16" t="n">
        <v>0</v>
      </c>
      <c r="G156" s="17" t="n">
        <v>0</v>
      </c>
      <c r="H156" s="18" t="n">
        <v>0</v>
      </c>
      <c r="I156" s="17" t="n">
        <v>0</v>
      </c>
    </row>
    <row r="157" customFormat="false" ht="26.4" hidden="false" customHeight="false" outlineLevel="3" collapsed="false">
      <c r="A157" s="14" t="s">
        <v>158</v>
      </c>
      <c r="B157" s="15" t="s">
        <v>13</v>
      </c>
      <c r="C157" s="15" t="s">
        <v>159</v>
      </c>
      <c r="D157" s="15" t="s">
        <v>15</v>
      </c>
      <c r="E157" s="16" t="n">
        <v>0</v>
      </c>
      <c r="F157" s="16" t="n">
        <v>0</v>
      </c>
      <c r="G157" s="17" t="n">
        <v>0</v>
      </c>
      <c r="H157" s="18" t="n">
        <v>0</v>
      </c>
      <c r="I157" s="17" t="n">
        <v>0</v>
      </c>
    </row>
    <row r="158" customFormat="false" ht="26.4" hidden="false" customHeight="false" outlineLevel="4" collapsed="false">
      <c r="A158" s="14" t="s">
        <v>34</v>
      </c>
      <c r="B158" s="15" t="s">
        <v>13</v>
      </c>
      <c r="C158" s="15" t="s">
        <v>159</v>
      </c>
      <c r="D158" s="15" t="s">
        <v>35</v>
      </c>
      <c r="E158" s="16" t="n">
        <v>0</v>
      </c>
      <c r="F158" s="16" t="n">
        <v>0</v>
      </c>
      <c r="G158" s="17" t="n">
        <v>0</v>
      </c>
      <c r="H158" s="18" t="n">
        <v>0</v>
      </c>
      <c r="I158" s="17" t="n">
        <v>0</v>
      </c>
    </row>
    <row r="159" customFormat="false" ht="26.4" hidden="false" customHeight="false" outlineLevel="5" collapsed="false">
      <c r="A159" s="14" t="s">
        <v>160</v>
      </c>
      <c r="B159" s="15" t="s">
        <v>161</v>
      </c>
      <c r="C159" s="15" t="s">
        <v>159</v>
      </c>
      <c r="D159" s="15" t="s">
        <v>35</v>
      </c>
      <c r="E159" s="16" t="n">
        <v>0</v>
      </c>
      <c r="F159" s="16" t="n">
        <v>0</v>
      </c>
      <c r="G159" s="17" t="n">
        <v>0</v>
      </c>
      <c r="H159" s="18" t="n">
        <v>0</v>
      </c>
      <c r="I159" s="17" t="n">
        <v>0</v>
      </c>
    </row>
    <row r="160" customFormat="false" ht="39.6" hidden="false" customHeight="false" outlineLevel="3" collapsed="false">
      <c r="A160" s="14" t="s">
        <v>162</v>
      </c>
      <c r="B160" s="15" t="s">
        <v>13</v>
      </c>
      <c r="C160" s="15" t="s">
        <v>163</v>
      </c>
      <c r="D160" s="15" t="s">
        <v>15</v>
      </c>
      <c r="E160" s="16" t="n">
        <v>0</v>
      </c>
      <c r="F160" s="16" t="n">
        <v>0</v>
      </c>
      <c r="G160" s="17" t="n">
        <v>0</v>
      </c>
      <c r="H160" s="18" t="n">
        <v>0</v>
      </c>
      <c r="I160" s="17" t="n">
        <v>0</v>
      </c>
    </row>
    <row r="161" customFormat="false" ht="26.4" hidden="false" customHeight="false" outlineLevel="4" collapsed="false">
      <c r="A161" s="14" t="s">
        <v>34</v>
      </c>
      <c r="B161" s="15" t="s">
        <v>13</v>
      </c>
      <c r="C161" s="15" t="s">
        <v>163</v>
      </c>
      <c r="D161" s="15" t="s">
        <v>35</v>
      </c>
      <c r="E161" s="16" t="n">
        <v>0</v>
      </c>
      <c r="F161" s="16" t="n">
        <v>0</v>
      </c>
      <c r="G161" s="17" t="n">
        <v>0</v>
      </c>
      <c r="H161" s="18" t="n">
        <v>0</v>
      </c>
      <c r="I161" s="17" t="n">
        <v>0</v>
      </c>
    </row>
    <row r="162" customFormat="false" ht="26.4" hidden="false" customHeight="false" outlineLevel="5" collapsed="false">
      <c r="A162" s="14" t="s">
        <v>160</v>
      </c>
      <c r="B162" s="15" t="s">
        <v>161</v>
      </c>
      <c r="C162" s="15" t="s">
        <v>163</v>
      </c>
      <c r="D162" s="15" t="s">
        <v>35</v>
      </c>
      <c r="E162" s="16" t="n">
        <v>0</v>
      </c>
      <c r="F162" s="16" t="n">
        <v>0</v>
      </c>
      <c r="G162" s="17" t="n">
        <v>0</v>
      </c>
      <c r="H162" s="18" t="n">
        <v>0</v>
      </c>
      <c r="I162" s="17" t="n">
        <v>0</v>
      </c>
    </row>
    <row r="163" customFormat="false" ht="66" hidden="false" customHeight="false" outlineLevel="1" collapsed="false">
      <c r="A163" s="14" t="s">
        <v>164</v>
      </c>
      <c r="B163" s="15" t="s">
        <v>13</v>
      </c>
      <c r="C163" s="15" t="s">
        <v>165</v>
      </c>
      <c r="D163" s="15" t="s">
        <v>15</v>
      </c>
      <c r="E163" s="16" t="n">
        <v>0</v>
      </c>
      <c r="F163" s="16" t="n">
        <v>0</v>
      </c>
      <c r="G163" s="17" t="n">
        <v>0</v>
      </c>
      <c r="H163" s="18" t="n">
        <v>0</v>
      </c>
      <c r="I163" s="17" t="n">
        <v>0</v>
      </c>
    </row>
    <row r="164" customFormat="false" ht="39.6" hidden="false" customHeight="false" outlineLevel="2" collapsed="false">
      <c r="A164" s="14" t="s">
        <v>166</v>
      </c>
      <c r="B164" s="15" t="s">
        <v>13</v>
      </c>
      <c r="C164" s="15" t="s">
        <v>167</v>
      </c>
      <c r="D164" s="15" t="s">
        <v>15</v>
      </c>
      <c r="E164" s="16" t="n">
        <v>0</v>
      </c>
      <c r="F164" s="16" t="n">
        <v>0</v>
      </c>
      <c r="G164" s="17" t="n">
        <v>0</v>
      </c>
      <c r="H164" s="18" t="n">
        <v>0</v>
      </c>
      <c r="I164" s="17" t="n">
        <v>0</v>
      </c>
    </row>
    <row r="165" customFormat="false" ht="79.2" hidden="false" customHeight="false" outlineLevel="3" collapsed="false">
      <c r="A165" s="14" t="s">
        <v>168</v>
      </c>
      <c r="B165" s="15" t="s">
        <v>13</v>
      </c>
      <c r="C165" s="15" t="s">
        <v>169</v>
      </c>
      <c r="D165" s="15" t="s">
        <v>15</v>
      </c>
      <c r="E165" s="16" t="n">
        <v>0</v>
      </c>
      <c r="F165" s="16" t="n">
        <v>0</v>
      </c>
      <c r="G165" s="17" t="n">
        <v>0</v>
      </c>
      <c r="H165" s="18" t="n">
        <v>0</v>
      </c>
      <c r="I165" s="17" t="n">
        <v>0</v>
      </c>
    </row>
    <row r="166" customFormat="false" ht="26.4" hidden="false" customHeight="false" outlineLevel="4" collapsed="false">
      <c r="A166" s="14" t="s">
        <v>34</v>
      </c>
      <c r="B166" s="15" t="s">
        <v>13</v>
      </c>
      <c r="C166" s="15" t="s">
        <v>169</v>
      </c>
      <c r="D166" s="15" t="s">
        <v>35</v>
      </c>
      <c r="E166" s="16" t="n">
        <v>0</v>
      </c>
      <c r="F166" s="16" t="n">
        <v>0</v>
      </c>
      <c r="G166" s="17" t="n">
        <v>0</v>
      </c>
      <c r="H166" s="18" t="n">
        <v>0</v>
      </c>
      <c r="I166" s="17" t="n">
        <v>0</v>
      </c>
    </row>
    <row r="167" customFormat="false" ht="26.4" hidden="false" customHeight="false" outlineLevel="5" collapsed="false">
      <c r="A167" s="14" t="s">
        <v>160</v>
      </c>
      <c r="B167" s="15" t="s">
        <v>161</v>
      </c>
      <c r="C167" s="15" t="s">
        <v>169</v>
      </c>
      <c r="D167" s="15" t="s">
        <v>35</v>
      </c>
      <c r="E167" s="16" t="n">
        <v>0</v>
      </c>
      <c r="F167" s="16" t="n">
        <v>0</v>
      </c>
      <c r="G167" s="17" t="n">
        <v>0</v>
      </c>
      <c r="H167" s="18" t="n">
        <v>0</v>
      </c>
      <c r="I167" s="17" t="n">
        <v>0</v>
      </c>
    </row>
    <row r="168" customFormat="false" ht="26.4" hidden="false" customHeight="false" outlineLevel="1" collapsed="false">
      <c r="A168" s="14" t="s">
        <v>170</v>
      </c>
      <c r="B168" s="15" t="s">
        <v>13</v>
      </c>
      <c r="C168" s="15" t="s">
        <v>171</v>
      </c>
      <c r="D168" s="15" t="s">
        <v>15</v>
      </c>
      <c r="E168" s="16" t="n">
        <v>1595041.46</v>
      </c>
      <c r="F168" s="16" t="n">
        <v>279959.96</v>
      </c>
      <c r="G168" s="17" t="n">
        <v>0</v>
      </c>
      <c r="H168" s="18" t="n">
        <v>0.175518923501838</v>
      </c>
      <c r="I168" s="17" t="n">
        <v>0</v>
      </c>
    </row>
    <row r="169" customFormat="false" ht="26.4" hidden="false" customHeight="false" outlineLevel="2" collapsed="false">
      <c r="A169" s="14" t="s">
        <v>172</v>
      </c>
      <c r="B169" s="15" t="s">
        <v>13</v>
      </c>
      <c r="C169" s="15" t="s">
        <v>173</v>
      </c>
      <c r="D169" s="15" t="s">
        <v>15</v>
      </c>
      <c r="E169" s="16" t="n">
        <v>1595041.46</v>
      </c>
      <c r="F169" s="16" t="n">
        <v>279959.96</v>
      </c>
      <c r="G169" s="17" t="n">
        <v>0</v>
      </c>
      <c r="H169" s="18" t="n">
        <v>0.175518923501838</v>
      </c>
      <c r="I169" s="17" t="n">
        <v>0</v>
      </c>
    </row>
    <row r="170" customFormat="false" ht="26.4" hidden="false" customHeight="false" outlineLevel="3" collapsed="false">
      <c r="A170" s="14" t="s">
        <v>140</v>
      </c>
      <c r="B170" s="15" t="s">
        <v>13</v>
      </c>
      <c r="C170" s="15" t="s">
        <v>174</v>
      </c>
      <c r="D170" s="15" t="s">
        <v>15</v>
      </c>
      <c r="E170" s="16" t="n">
        <v>1595041.46</v>
      </c>
      <c r="F170" s="16" t="n">
        <v>279959.96</v>
      </c>
      <c r="G170" s="17" t="n">
        <v>0</v>
      </c>
      <c r="H170" s="18" t="n">
        <v>0.175518923501838</v>
      </c>
      <c r="I170" s="17" t="n">
        <v>0</v>
      </c>
    </row>
    <row r="171" customFormat="false" ht="39.6" hidden="false" customHeight="false" outlineLevel="4" collapsed="false">
      <c r="A171" s="14" t="s">
        <v>65</v>
      </c>
      <c r="B171" s="15" t="s">
        <v>13</v>
      </c>
      <c r="C171" s="15" t="s">
        <v>174</v>
      </c>
      <c r="D171" s="15" t="s">
        <v>66</v>
      </c>
      <c r="E171" s="16" t="n">
        <v>1595041.46</v>
      </c>
      <c r="F171" s="16" t="n">
        <v>279959.96</v>
      </c>
      <c r="G171" s="17" t="n">
        <v>0</v>
      </c>
      <c r="H171" s="18" t="n">
        <v>0.175518923501838</v>
      </c>
      <c r="I171" s="17" t="n">
        <v>0</v>
      </c>
    </row>
    <row r="172" customFormat="false" ht="14.4" hidden="false" customHeight="false" outlineLevel="5" collapsed="false">
      <c r="A172" s="14" t="s">
        <v>152</v>
      </c>
      <c r="B172" s="15" t="s">
        <v>153</v>
      </c>
      <c r="C172" s="15" t="s">
        <v>174</v>
      </c>
      <c r="D172" s="15" t="s">
        <v>66</v>
      </c>
      <c r="E172" s="16" t="n">
        <v>1595041.46</v>
      </c>
      <c r="F172" s="16" t="n">
        <v>279959.96</v>
      </c>
      <c r="G172" s="17" t="n">
        <v>0</v>
      </c>
      <c r="H172" s="18" t="n">
        <v>0.175518923501838</v>
      </c>
      <c r="I172" s="17" t="n">
        <v>0</v>
      </c>
    </row>
    <row r="173" customFormat="false" ht="26.4" hidden="false" customHeight="false" outlineLevel="2" collapsed="false">
      <c r="A173" s="14" t="s">
        <v>175</v>
      </c>
      <c r="B173" s="15" t="s">
        <v>13</v>
      </c>
      <c r="C173" s="15" t="s">
        <v>176</v>
      </c>
      <c r="D173" s="15" t="s">
        <v>15</v>
      </c>
      <c r="E173" s="16" t="n">
        <v>0</v>
      </c>
      <c r="F173" s="16" t="n">
        <v>0</v>
      </c>
      <c r="G173" s="17" t="n">
        <v>0</v>
      </c>
      <c r="H173" s="18" t="n">
        <v>0</v>
      </c>
      <c r="I173" s="17" t="n">
        <v>0</v>
      </c>
    </row>
    <row r="174" customFormat="false" ht="52.8" hidden="false" customHeight="false" outlineLevel="3" collapsed="false">
      <c r="A174" s="14" t="s">
        <v>177</v>
      </c>
      <c r="B174" s="15" t="s">
        <v>13</v>
      </c>
      <c r="C174" s="15" t="s">
        <v>178</v>
      </c>
      <c r="D174" s="15" t="s">
        <v>15</v>
      </c>
      <c r="E174" s="16" t="n">
        <v>0</v>
      </c>
      <c r="F174" s="16" t="n">
        <v>0</v>
      </c>
      <c r="G174" s="17" t="n">
        <v>0</v>
      </c>
      <c r="H174" s="18" t="n">
        <v>0</v>
      </c>
      <c r="I174" s="17" t="n">
        <v>0</v>
      </c>
    </row>
    <row r="175" customFormat="false" ht="39.6" hidden="false" customHeight="false" outlineLevel="4" collapsed="false">
      <c r="A175" s="14" t="s">
        <v>26</v>
      </c>
      <c r="B175" s="15" t="s">
        <v>13</v>
      </c>
      <c r="C175" s="15" t="s">
        <v>178</v>
      </c>
      <c r="D175" s="15" t="s">
        <v>27</v>
      </c>
      <c r="E175" s="16" t="n">
        <v>0</v>
      </c>
      <c r="F175" s="16" t="n">
        <v>0</v>
      </c>
      <c r="G175" s="17" t="n">
        <v>0</v>
      </c>
      <c r="H175" s="18" t="n">
        <v>0</v>
      </c>
      <c r="I175" s="17" t="n">
        <v>0</v>
      </c>
    </row>
    <row r="176" customFormat="false" ht="14.4" hidden="false" customHeight="false" outlineLevel="5" collapsed="false">
      <c r="A176" s="14" t="s">
        <v>179</v>
      </c>
      <c r="B176" s="15" t="s">
        <v>180</v>
      </c>
      <c r="C176" s="15" t="s">
        <v>178</v>
      </c>
      <c r="D176" s="15" t="s">
        <v>27</v>
      </c>
      <c r="E176" s="16" t="n">
        <v>0</v>
      </c>
      <c r="F176" s="16" t="n">
        <v>0</v>
      </c>
      <c r="G176" s="17" t="n">
        <v>0</v>
      </c>
      <c r="H176" s="18" t="n">
        <v>0</v>
      </c>
      <c r="I176" s="17" t="n">
        <v>0</v>
      </c>
    </row>
    <row r="177" customFormat="false" ht="39.6" hidden="false" customHeight="false" outlineLevel="1" collapsed="false">
      <c r="A177" s="14" t="s">
        <v>181</v>
      </c>
      <c r="B177" s="15" t="s">
        <v>13</v>
      </c>
      <c r="C177" s="15" t="s">
        <v>182</v>
      </c>
      <c r="D177" s="15" t="s">
        <v>15</v>
      </c>
      <c r="E177" s="16" t="n">
        <v>2494120</v>
      </c>
      <c r="F177" s="16" t="n">
        <v>1039217</v>
      </c>
      <c r="G177" s="17" t="n">
        <v>0</v>
      </c>
      <c r="H177" s="18" t="n">
        <v>0.416666800314339</v>
      </c>
      <c r="I177" s="17" t="n">
        <v>0</v>
      </c>
    </row>
    <row r="178" customFormat="false" ht="52.8" hidden="false" customHeight="false" outlineLevel="2" collapsed="false">
      <c r="A178" s="14" t="s">
        <v>183</v>
      </c>
      <c r="B178" s="15" t="s">
        <v>13</v>
      </c>
      <c r="C178" s="15" t="s">
        <v>184</v>
      </c>
      <c r="D178" s="15" t="s">
        <v>15</v>
      </c>
      <c r="E178" s="16" t="n">
        <v>2494120</v>
      </c>
      <c r="F178" s="16" t="n">
        <v>1039217</v>
      </c>
      <c r="G178" s="17" t="n">
        <v>0</v>
      </c>
      <c r="H178" s="18" t="n">
        <v>0.416666800314339</v>
      </c>
      <c r="I178" s="17" t="n">
        <v>0</v>
      </c>
    </row>
    <row r="179" customFormat="false" ht="26.4" hidden="false" customHeight="false" outlineLevel="3" collapsed="false">
      <c r="A179" s="14" t="s">
        <v>36</v>
      </c>
      <c r="B179" s="15" t="s">
        <v>13</v>
      </c>
      <c r="C179" s="15" t="s">
        <v>185</v>
      </c>
      <c r="D179" s="15" t="s">
        <v>15</v>
      </c>
      <c r="E179" s="16" t="n">
        <v>0</v>
      </c>
      <c r="F179" s="16" t="n">
        <v>0</v>
      </c>
      <c r="G179" s="17" t="n">
        <v>0</v>
      </c>
      <c r="H179" s="18" t="n">
        <v>0</v>
      </c>
      <c r="I179" s="17" t="n">
        <v>0</v>
      </c>
    </row>
    <row r="180" customFormat="false" ht="26.4" hidden="false" customHeight="false" outlineLevel="4" collapsed="false">
      <c r="A180" s="14" t="s">
        <v>34</v>
      </c>
      <c r="B180" s="15" t="s">
        <v>13</v>
      </c>
      <c r="C180" s="15" t="s">
        <v>185</v>
      </c>
      <c r="D180" s="15" t="s">
        <v>35</v>
      </c>
      <c r="E180" s="16" t="n">
        <v>0</v>
      </c>
      <c r="F180" s="16" t="n">
        <v>0</v>
      </c>
      <c r="G180" s="17" t="n">
        <v>0</v>
      </c>
      <c r="H180" s="18" t="n">
        <v>0</v>
      </c>
      <c r="I180" s="17" t="n">
        <v>0</v>
      </c>
    </row>
    <row r="181" customFormat="false" ht="26.4" hidden="false" customHeight="false" outlineLevel="5" collapsed="false">
      <c r="A181" s="14" t="s">
        <v>160</v>
      </c>
      <c r="B181" s="15" t="s">
        <v>161</v>
      </c>
      <c r="C181" s="15" t="s">
        <v>185</v>
      </c>
      <c r="D181" s="15" t="s">
        <v>35</v>
      </c>
      <c r="E181" s="16" t="n">
        <v>0</v>
      </c>
      <c r="F181" s="16" t="n">
        <v>0</v>
      </c>
      <c r="G181" s="17" t="n">
        <v>0</v>
      </c>
      <c r="H181" s="18" t="n">
        <v>0</v>
      </c>
      <c r="I181" s="17" t="n">
        <v>0</v>
      </c>
    </row>
    <row r="182" customFormat="false" ht="92.4" hidden="false" customHeight="false" outlineLevel="3" collapsed="false">
      <c r="A182" s="14" t="s">
        <v>186</v>
      </c>
      <c r="B182" s="15" t="s">
        <v>13</v>
      </c>
      <c r="C182" s="15" t="s">
        <v>187</v>
      </c>
      <c r="D182" s="15" t="s">
        <v>15</v>
      </c>
      <c r="E182" s="16" t="n">
        <v>1014120</v>
      </c>
      <c r="F182" s="16" t="n">
        <v>423217</v>
      </c>
      <c r="G182" s="17" t="n">
        <v>0</v>
      </c>
      <c r="H182" s="18" t="n">
        <v>0.41732437975782</v>
      </c>
      <c r="I182" s="17" t="n">
        <v>0</v>
      </c>
    </row>
    <row r="183" customFormat="false" ht="26.4" hidden="false" customHeight="false" outlineLevel="4" collapsed="false">
      <c r="A183" s="14" t="s">
        <v>34</v>
      </c>
      <c r="B183" s="15" t="s">
        <v>13</v>
      </c>
      <c r="C183" s="15" t="s">
        <v>187</v>
      </c>
      <c r="D183" s="15" t="s">
        <v>35</v>
      </c>
      <c r="E183" s="16" t="n">
        <v>1014120</v>
      </c>
      <c r="F183" s="16" t="n">
        <v>423217</v>
      </c>
      <c r="G183" s="17" t="n">
        <v>0</v>
      </c>
      <c r="H183" s="18" t="n">
        <v>0.41732437975782</v>
      </c>
      <c r="I183" s="17" t="n">
        <v>0</v>
      </c>
    </row>
    <row r="184" customFormat="false" ht="26.4" hidden="false" customHeight="false" outlineLevel="5" collapsed="false">
      <c r="A184" s="14" t="s">
        <v>160</v>
      </c>
      <c r="B184" s="15" t="s">
        <v>161</v>
      </c>
      <c r="C184" s="15" t="s">
        <v>187</v>
      </c>
      <c r="D184" s="15" t="s">
        <v>35</v>
      </c>
      <c r="E184" s="16" t="n">
        <v>1014120</v>
      </c>
      <c r="F184" s="16" t="n">
        <v>423217</v>
      </c>
      <c r="G184" s="17" t="n">
        <v>0</v>
      </c>
      <c r="H184" s="18" t="n">
        <v>0.41732437975782</v>
      </c>
      <c r="I184" s="17" t="n">
        <v>0</v>
      </c>
    </row>
    <row r="185" customFormat="false" ht="92.4" hidden="false" customHeight="false" outlineLevel="3" collapsed="false">
      <c r="A185" s="14" t="s">
        <v>186</v>
      </c>
      <c r="B185" s="15" t="s">
        <v>13</v>
      </c>
      <c r="C185" s="15" t="s">
        <v>188</v>
      </c>
      <c r="D185" s="15" t="s">
        <v>15</v>
      </c>
      <c r="E185" s="16" t="n">
        <v>740000</v>
      </c>
      <c r="F185" s="16" t="n">
        <v>308000</v>
      </c>
      <c r="G185" s="17" t="n">
        <v>0</v>
      </c>
      <c r="H185" s="18" t="n">
        <v>0.416216216216216</v>
      </c>
      <c r="I185" s="17" t="n">
        <v>0</v>
      </c>
    </row>
    <row r="186" customFormat="false" ht="26.4" hidden="false" customHeight="false" outlineLevel="4" collapsed="false">
      <c r="A186" s="14" t="s">
        <v>34</v>
      </c>
      <c r="B186" s="15" t="s">
        <v>13</v>
      </c>
      <c r="C186" s="15" t="s">
        <v>188</v>
      </c>
      <c r="D186" s="15" t="s">
        <v>35</v>
      </c>
      <c r="E186" s="16" t="n">
        <v>740000</v>
      </c>
      <c r="F186" s="16" t="n">
        <v>308000</v>
      </c>
      <c r="G186" s="17" t="n">
        <v>0</v>
      </c>
      <c r="H186" s="18" t="n">
        <v>0.416216216216216</v>
      </c>
      <c r="I186" s="17" t="n">
        <v>0</v>
      </c>
    </row>
    <row r="187" customFormat="false" ht="26.4" hidden="false" customHeight="false" outlineLevel="5" collapsed="false">
      <c r="A187" s="14" t="s">
        <v>160</v>
      </c>
      <c r="B187" s="15" t="s">
        <v>161</v>
      </c>
      <c r="C187" s="15" t="s">
        <v>188</v>
      </c>
      <c r="D187" s="15" t="s">
        <v>35</v>
      </c>
      <c r="E187" s="16" t="n">
        <v>740000</v>
      </c>
      <c r="F187" s="16" t="n">
        <v>308000</v>
      </c>
      <c r="G187" s="17" t="n">
        <v>0</v>
      </c>
      <c r="H187" s="18" t="n">
        <v>0.416216216216216</v>
      </c>
      <c r="I187" s="17" t="n">
        <v>0</v>
      </c>
    </row>
    <row r="188" customFormat="false" ht="26.4" hidden="false" customHeight="false" outlineLevel="3" collapsed="false">
      <c r="A188" s="14" t="s">
        <v>189</v>
      </c>
      <c r="B188" s="15" t="s">
        <v>13</v>
      </c>
      <c r="C188" s="15" t="s">
        <v>190</v>
      </c>
      <c r="D188" s="15" t="s">
        <v>15</v>
      </c>
      <c r="E188" s="16" t="n">
        <v>740000</v>
      </c>
      <c r="F188" s="16" t="n">
        <v>308000</v>
      </c>
      <c r="G188" s="17" t="n">
        <v>0</v>
      </c>
      <c r="H188" s="18" t="n">
        <v>0.416216216216216</v>
      </c>
      <c r="I188" s="17" t="n">
        <v>0</v>
      </c>
    </row>
    <row r="189" customFormat="false" ht="26.4" hidden="false" customHeight="false" outlineLevel="4" collapsed="false">
      <c r="A189" s="14" t="s">
        <v>34</v>
      </c>
      <c r="B189" s="15" t="s">
        <v>13</v>
      </c>
      <c r="C189" s="15" t="s">
        <v>190</v>
      </c>
      <c r="D189" s="15" t="s">
        <v>35</v>
      </c>
      <c r="E189" s="16" t="n">
        <v>740000</v>
      </c>
      <c r="F189" s="16" t="n">
        <v>308000</v>
      </c>
      <c r="G189" s="17" t="n">
        <v>0</v>
      </c>
      <c r="H189" s="18" t="n">
        <v>0.416216216216216</v>
      </c>
      <c r="I189" s="17" t="n">
        <v>0</v>
      </c>
    </row>
    <row r="190" customFormat="false" ht="26.4" hidden="false" customHeight="false" outlineLevel="5" collapsed="false">
      <c r="A190" s="14" t="s">
        <v>160</v>
      </c>
      <c r="B190" s="15" t="s">
        <v>161</v>
      </c>
      <c r="C190" s="15" t="s">
        <v>190</v>
      </c>
      <c r="D190" s="15" t="s">
        <v>35</v>
      </c>
      <c r="E190" s="16" t="n">
        <v>740000</v>
      </c>
      <c r="F190" s="16" t="n">
        <v>308000</v>
      </c>
      <c r="G190" s="17" t="n">
        <v>0</v>
      </c>
      <c r="H190" s="18" t="n">
        <v>0.416216216216216</v>
      </c>
      <c r="I190" s="17" t="n">
        <v>0</v>
      </c>
    </row>
    <row r="191" customFormat="false" ht="66" hidden="false" customHeight="false" outlineLevel="0" collapsed="false">
      <c r="A191" s="14" t="s">
        <v>191</v>
      </c>
      <c r="B191" s="15" t="s">
        <v>13</v>
      </c>
      <c r="C191" s="15" t="s">
        <v>192</v>
      </c>
      <c r="D191" s="15" t="s">
        <v>15</v>
      </c>
      <c r="E191" s="16" t="n">
        <v>15305011</v>
      </c>
      <c r="F191" s="16" t="n">
        <v>5072332</v>
      </c>
      <c r="G191" s="17" t="n">
        <v>0</v>
      </c>
      <c r="H191" s="18" t="n">
        <v>0.331416423026419</v>
      </c>
      <c r="I191" s="17" t="n">
        <v>0</v>
      </c>
    </row>
    <row r="192" customFormat="false" ht="39.6" hidden="false" customHeight="false" outlineLevel="2" collapsed="false">
      <c r="A192" s="14" t="s">
        <v>193</v>
      </c>
      <c r="B192" s="15" t="s">
        <v>13</v>
      </c>
      <c r="C192" s="15" t="s">
        <v>194</v>
      </c>
      <c r="D192" s="15" t="s">
        <v>15</v>
      </c>
      <c r="E192" s="16" t="n">
        <v>320000</v>
      </c>
      <c r="F192" s="16" t="n">
        <v>191226</v>
      </c>
      <c r="G192" s="17" t="n">
        <v>0</v>
      </c>
      <c r="H192" s="18" t="n">
        <v>0.59758125</v>
      </c>
      <c r="I192" s="17" t="n">
        <v>0</v>
      </c>
    </row>
    <row r="193" customFormat="false" ht="26.4" hidden="false" customHeight="false" outlineLevel="3" collapsed="false">
      <c r="A193" s="14" t="s">
        <v>36</v>
      </c>
      <c r="B193" s="15" t="s">
        <v>13</v>
      </c>
      <c r="C193" s="15" t="s">
        <v>195</v>
      </c>
      <c r="D193" s="15" t="s">
        <v>15</v>
      </c>
      <c r="E193" s="16" t="n">
        <v>320000</v>
      </c>
      <c r="F193" s="16" t="n">
        <v>191226</v>
      </c>
      <c r="G193" s="17" t="n">
        <v>0</v>
      </c>
      <c r="H193" s="18" t="n">
        <v>0.59758125</v>
      </c>
      <c r="I193" s="17" t="n">
        <v>0</v>
      </c>
    </row>
    <row r="194" customFormat="false" ht="39.6" hidden="false" customHeight="false" outlineLevel="4" collapsed="false">
      <c r="A194" s="14" t="s">
        <v>26</v>
      </c>
      <c r="B194" s="15" t="s">
        <v>13</v>
      </c>
      <c r="C194" s="15" t="s">
        <v>195</v>
      </c>
      <c r="D194" s="15" t="s">
        <v>27</v>
      </c>
      <c r="E194" s="16" t="n">
        <v>320000</v>
      </c>
      <c r="F194" s="16" t="n">
        <v>191226</v>
      </c>
      <c r="G194" s="17" t="n">
        <v>0</v>
      </c>
      <c r="H194" s="18" t="n">
        <v>0.59758125</v>
      </c>
      <c r="I194" s="17" t="n">
        <v>0</v>
      </c>
    </row>
    <row r="195" customFormat="false" ht="14.4" hidden="false" customHeight="false" outlineLevel="5" collapsed="false">
      <c r="A195" s="14" t="s">
        <v>152</v>
      </c>
      <c r="B195" s="15" t="s">
        <v>153</v>
      </c>
      <c r="C195" s="15" t="s">
        <v>195</v>
      </c>
      <c r="D195" s="15" t="s">
        <v>27</v>
      </c>
      <c r="E195" s="16" t="n">
        <v>320000</v>
      </c>
      <c r="F195" s="16" t="n">
        <v>191226</v>
      </c>
      <c r="G195" s="17" t="n">
        <v>0</v>
      </c>
      <c r="H195" s="18" t="n">
        <v>0.59758125</v>
      </c>
      <c r="I195" s="17" t="n">
        <v>0</v>
      </c>
    </row>
    <row r="196" customFormat="false" ht="52.8" hidden="false" customHeight="false" outlineLevel="2" collapsed="false">
      <c r="A196" s="14" t="s">
        <v>196</v>
      </c>
      <c r="B196" s="15" t="s">
        <v>13</v>
      </c>
      <c r="C196" s="15" t="s">
        <v>197</v>
      </c>
      <c r="D196" s="15" t="s">
        <v>15</v>
      </c>
      <c r="E196" s="16" t="n">
        <v>1885011</v>
      </c>
      <c r="F196" s="16" t="n">
        <v>0</v>
      </c>
      <c r="G196" s="17" t="n">
        <v>0</v>
      </c>
      <c r="H196" s="18" t="n">
        <v>0</v>
      </c>
      <c r="I196" s="17" t="n">
        <v>0</v>
      </c>
    </row>
    <row r="197" customFormat="false" ht="26.4" hidden="false" customHeight="false" outlineLevel="3" collapsed="false">
      <c r="A197" s="14" t="s">
        <v>36</v>
      </c>
      <c r="B197" s="15" t="s">
        <v>13</v>
      </c>
      <c r="C197" s="15" t="s">
        <v>198</v>
      </c>
      <c r="D197" s="15" t="s">
        <v>15</v>
      </c>
      <c r="E197" s="16" t="n">
        <v>1885011</v>
      </c>
      <c r="F197" s="16" t="n">
        <v>0</v>
      </c>
      <c r="G197" s="17" t="n">
        <v>0</v>
      </c>
      <c r="H197" s="18" t="n">
        <v>0</v>
      </c>
      <c r="I197" s="17" t="n">
        <v>0</v>
      </c>
    </row>
    <row r="198" customFormat="false" ht="39.6" hidden="false" customHeight="false" outlineLevel="4" collapsed="false">
      <c r="A198" s="14" t="s">
        <v>26</v>
      </c>
      <c r="B198" s="15" t="s">
        <v>13</v>
      </c>
      <c r="C198" s="15" t="s">
        <v>198</v>
      </c>
      <c r="D198" s="15" t="s">
        <v>27</v>
      </c>
      <c r="E198" s="16" t="n">
        <v>1885011</v>
      </c>
      <c r="F198" s="16" t="n">
        <v>0</v>
      </c>
      <c r="G198" s="17" t="n">
        <v>0</v>
      </c>
      <c r="H198" s="18" t="n">
        <v>0</v>
      </c>
      <c r="I198" s="17" t="n">
        <v>0</v>
      </c>
    </row>
    <row r="199" customFormat="false" ht="14.4" hidden="false" customHeight="false" outlineLevel="5" collapsed="false">
      <c r="A199" s="14" t="s">
        <v>126</v>
      </c>
      <c r="B199" s="15" t="s">
        <v>127</v>
      </c>
      <c r="C199" s="15" t="s">
        <v>198</v>
      </c>
      <c r="D199" s="15" t="s">
        <v>27</v>
      </c>
      <c r="E199" s="16" t="n">
        <v>1885011</v>
      </c>
      <c r="F199" s="16" t="n">
        <v>0</v>
      </c>
      <c r="G199" s="17" t="n">
        <v>0</v>
      </c>
      <c r="H199" s="18" t="n">
        <v>0</v>
      </c>
      <c r="I199" s="17" t="n">
        <v>0</v>
      </c>
    </row>
    <row r="200" customFormat="false" ht="14.4" hidden="false" customHeight="false" outlineLevel="3" collapsed="false">
      <c r="A200" s="14" t="s">
        <v>199</v>
      </c>
      <c r="B200" s="15" t="s">
        <v>13</v>
      </c>
      <c r="C200" s="15" t="s">
        <v>200</v>
      </c>
      <c r="D200" s="15" t="s">
        <v>15</v>
      </c>
      <c r="E200" s="16" t="n">
        <v>0</v>
      </c>
      <c r="F200" s="16" t="n">
        <v>0</v>
      </c>
      <c r="G200" s="17" t="n">
        <v>0</v>
      </c>
      <c r="H200" s="18" t="n">
        <v>0</v>
      </c>
      <c r="I200" s="17" t="n">
        <v>0</v>
      </c>
    </row>
    <row r="201" customFormat="false" ht="39.6" hidden="false" customHeight="false" outlineLevel="4" collapsed="false">
      <c r="A201" s="14" t="s">
        <v>26</v>
      </c>
      <c r="B201" s="15" t="s">
        <v>13</v>
      </c>
      <c r="C201" s="15" t="s">
        <v>200</v>
      </c>
      <c r="D201" s="15" t="s">
        <v>27</v>
      </c>
      <c r="E201" s="16" t="n">
        <v>0</v>
      </c>
      <c r="F201" s="16" t="n">
        <v>0</v>
      </c>
      <c r="G201" s="17" t="n">
        <v>0</v>
      </c>
      <c r="H201" s="18" t="n">
        <v>0</v>
      </c>
      <c r="I201" s="17" t="n">
        <v>0</v>
      </c>
    </row>
    <row r="202" customFormat="false" ht="14.4" hidden="false" customHeight="false" outlineLevel="5" collapsed="false">
      <c r="A202" s="14" t="s">
        <v>126</v>
      </c>
      <c r="B202" s="15" t="s">
        <v>127</v>
      </c>
      <c r="C202" s="15" t="s">
        <v>200</v>
      </c>
      <c r="D202" s="15" t="s">
        <v>27</v>
      </c>
      <c r="E202" s="16" t="n">
        <v>0</v>
      </c>
      <c r="F202" s="16" t="n">
        <v>0</v>
      </c>
      <c r="G202" s="17" t="n">
        <v>0</v>
      </c>
      <c r="H202" s="18" t="n">
        <v>0</v>
      </c>
      <c r="I202" s="17" t="n">
        <v>0</v>
      </c>
    </row>
    <row r="203" customFormat="false" ht="39.6" hidden="false" customHeight="false" outlineLevel="2" collapsed="false">
      <c r="A203" s="14" t="s">
        <v>201</v>
      </c>
      <c r="B203" s="15" t="s">
        <v>13</v>
      </c>
      <c r="C203" s="15" t="s">
        <v>202</v>
      </c>
      <c r="D203" s="15" t="s">
        <v>15</v>
      </c>
      <c r="E203" s="16" t="n">
        <v>13100000</v>
      </c>
      <c r="F203" s="16" t="n">
        <v>4881106</v>
      </c>
      <c r="G203" s="17" t="n">
        <v>0</v>
      </c>
      <c r="H203" s="18" t="n">
        <v>0.372603511450382</v>
      </c>
      <c r="I203" s="17" t="n">
        <v>0</v>
      </c>
    </row>
    <row r="204" customFormat="false" ht="14.4" hidden="false" customHeight="false" outlineLevel="3" collapsed="false">
      <c r="A204" s="14" t="s">
        <v>124</v>
      </c>
      <c r="B204" s="15" t="s">
        <v>13</v>
      </c>
      <c r="C204" s="15" t="s">
        <v>203</v>
      </c>
      <c r="D204" s="15" t="s">
        <v>15</v>
      </c>
      <c r="E204" s="16" t="n">
        <v>13100000</v>
      </c>
      <c r="F204" s="16" t="n">
        <v>4881106</v>
      </c>
      <c r="G204" s="17" t="n">
        <v>0</v>
      </c>
      <c r="H204" s="18" t="n">
        <v>0.372603511450382</v>
      </c>
      <c r="I204" s="17" t="n">
        <v>0</v>
      </c>
    </row>
    <row r="205" customFormat="false" ht="39.6" hidden="false" customHeight="false" outlineLevel="4" collapsed="false">
      <c r="A205" s="14" t="s">
        <v>65</v>
      </c>
      <c r="B205" s="15" t="s">
        <v>13</v>
      </c>
      <c r="C205" s="15" t="s">
        <v>203</v>
      </c>
      <c r="D205" s="15" t="s">
        <v>66</v>
      </c>
      <c r="E205" s="16" t="n">
        <v>0</v>
      </c>
      <c r="F205" s="16" t="n">
        <v>0</v>
      </c>
      <c r="G205" s="17" t="n">
        <v>0</v>
      </c>
      <c r="H205" s="18" t="n">
        <v>0</v>
      </c>
      <c r="I205" s="17" t="n">
        <v>0</v>
      </c>
    </row>
    <row r="206" customFormat="false" ht="14.4" hidden="false" customHeight="false" outlineLevel="5" collapsed="false">
      <c r="A206" s="14" t="s">
        <v>126</v>
      </c>
      <c r="B206" s="15" t="s">
        <v>127</v>
      </c>
      <c r="C206" s="15" t="s">
        <v>203</v>
      </c>
      <c r="D206" s="15" t="s">
        <v>66</v>
      </c>
      <c r="E206" s="16" t="n">
        <v>0</v>
      </c>
      <c r="F206" s="16" t="n">
        <v>0</v>
      </c>
      <c r="G206" s="17" t="n">
        <v>0</v>
      </c>
      <c r="H206" s="18" t="n">
        <v>0</v>
      </c>
      <c r="I206" s="17" t="n">
        <v>0</v>
      </c>
    </row>
    <row r="207" customFormat="false" ht="14.4" hidden="false" customHeight="false" outlineLevel="4" collapsed="false">
      <c r="A207" s="14" t="s">
        <v>28</v>
      </c>
      <c r="B207" s="15" t="s">
        <v>13</v>
      </c>
      <c r="C207" s="15" t="s">
        <v>203</v>
      </c>
      <c r="D207" s="15" t="s">
        <v>29</v>
      </c>
      <c r="E207" s="16" t="n">
        <v>13100000</v>
      </c>
      <c r="F207" s="16" t="n">
        <v>4881106</v>
      </c>
      <c r="G207" s="17" t="n">
        <v>0</v>
      </c>
      <c r="H207" s="18" t="n">
        <v>0.372603511450382</v>
      </c>
      <c r="I207" s="17" t="n">
        <v>0</v>
      </c>
    </row>
    <row r="208" customFormat="false" ht="14.4" hidden="false" customHeight="false" outlineLevel="5" collapsed="false">
      <c r="A208" s="14" t="s">
        <v>126</v>
      </c>
      <c r="B208" s="15" t="s">
        <v>127</v>
      </c>
      <c r="C208" s="15" t="s">
        <v>203</v>
      </c>
      <c r="D208" s="15" t="s">
        <v>29</v>
      </c>
      <c r="E208" s="16" t="n">
        <v>13100000</v>
      </c>
      <c r="F208" s="16" t="n">
        <v>4881106</v>
      </c>
      <c r="G208" s="17" t="n">
        <v>0</v>
      </c>
      <c r="H208" s="18" t="n">
        <v>0.372603511450382</v>
      </c>
      <c r="I208" s="17" t="n">
        <v>0</v>
      </c>
    </row>
    <row r="209" customFormat="false" ht="52.8" hidden="false" customHeight="false" outlineLevel="0" collapsed="false">
      <c r="A209" s="14" t="s">
        <v>204</v>
      </c>
      <c r="B209" s="15" t="s">
        <v>13</v>
      </c>
      <c r="C209" s="15" t="s">
        <v>205</v>
      </c>
      <c r="D209" s="15" t="s">
        <v>15</v>
      </c>
      <c r="E209" s="16" t="n">
        <v>35538584.38</v>
      </c>
      <c r="F209" s="16" t="n">
        <v>15215340.92</v>
      </c>
      <c r="G209" s="17" t="n">
        <v>0</v>
      </c>
      <c r="H209" s="18" t="n">
        <v>0.428135818728973</v>
      </c>
      <c r="I209" s="17" t="n">
        <v>0</v>
      </c>
    </row>
    <row r="210" customFormat="false" ht="66" hidden="false" customHeight="false" outlineLevel="1" collapsed="false">
      <c r="A210" s="14" t="s">
        <v>206</v>
      </c>
      <c r="B210" s="15" t="s">
        <v>13</v>
      </c>
      <c r="C210" s="15" t="s">
        <v>207</v>
      </c>
      <c r="D210" s="15" t="s">
        <v>15</v>
      </c>
      <c r="E210" s="16" t="n">
        <v>35029347.23</v>
      </c>
      <c r="F210" s="16" t="n">
        <v>15215340.92</v>
      </c>
      <c r="G210" s="17" t="n">
        <v>0</v>
      </c>
      <c r="H210" s="18" t="n">
        <v>0.434359818928319</v>
      </c>
      <c r="I210" s="17" t="n">
        <v>0</v>
      </c>
    </row>
    <row r="211" customFormat="false" ht="39.6" hidden="false" customHeight="false" outlineLevel="2" collapsed="false">
      <c r="A211" s="14" t="s">
        <v>208</v>
      </c>
      <c r="B211" s="15" t="s">
        <v>13</v>
      </c>
      <c r="C211" s="15" t="s">
        <v>209</v>
      </c>
      <c r="D211" s="15" t="s">
        <v>15</v>
      </c>
      <c r="E211" s="16" t="n">
        <v>6267251.82</v>
      </c>
      <c r="F211" s="16" t="n">
        <v>2735915.28</v>
      </c>
      <c r="G211" s="17" t="n">
        <v>0</v>
      </c>
      <c r="H211" s="18" t="n">
        <v>0.436541463240582</v>
      </c>
      <c r="I211" s="17" t="n">
        <v>0</v>
      </c>
    </row>
    <row r="212" customFormat="false" ht="26.4" hidden="false" customHeight="false" outlineLevel="3" collapsed="false">
      <c r="A212" s="14" t="s">
        <v>36</v>
      </c>
      <c r="B212" s="15" t="s">
        <v>13</v>
      </c>
      <c r="C212" s="15" t="s">
        <v>210</v>
      </c>
      <c r="D212" s="15" t="s">
        <v>15</v>
      </c>
      <c r="E212" s="16" t="n">
        <v>6267251.82</v>
      </c>
      <c r="F212" s="16" t="n">
        <v>2735915.28</v>
      </c>
      <c r="G212" s="17" t="n">
        <v>0</v>
      </c>
      <c r="H212" s="18" t="n">
        <v>0.436541463240582</v>
      </c>
      <c r="I212" s="17" t="n">
        <v>0</v>
      </c>
    </row>
    <row r="213" customFormat="false" ht="39.6" hidden="false" customHeight="false" outlineLevel="4" collapsed="false">
      <c r="A213" s="14" t="s">
        <v>26</v>
      </c>
      <c r="B213" s="15" t="s">
        <v>13</v>
      </c>
      <c r="C213" s="15" t="s">
        <v>210</v>
      </c>
      <c r="D213" s="15" t="s">
        <v>27</v>
      </c>
      <c r="E213" s="16" t="n">
        <v>6267251.82</v>
      </c>
      <c r="F213" s="16" t="n">
        <v>2735915.28</v>
      </c>
      <c r="G213" s="17" t="n">
        <v>0</v>
      </c>
      <c r="H213" s="18" t="n">
        <v>0.436541463240582</v>
      </c>
      <c r="I213" s="17" t="n">
        <v>0</v>
      </c>
    </row>
    <row r="214" customFormat="false" ht="14.4" hidden="false" customHeight="false" outlineLevel="5" collapsed="false">
      <c r="A214" s="14" t="s">
        <v>152</v>
      </c>
      <c r="B214" s="15" t="s">
        <v>153</v>
      </c>
      <c r="C214" s="15" t="s">
        <v>210</v>
      </c>
      <c r="D214" s="15" t="s">
        <v>27</v>
      </c>
      <c r="E214" s="16" t="n">
        <v>6267251.82</v>
      </c>
      <c r="F214" s="16" t="n">
        <v>2735915.28</v>
      </c>
      <c r="G214" s="17" t="n">
        <v>0</v>
      </c>
      <c r="H214" s="18" t="n">
        <v>0.436541463240582</v>
      </c>
      <c r="I214" s="17" t="n">
        <v>0</v>
      </c>
    </row>
    <row r="215" customFormat="false" ht="14.4" hidden="false" customHeight="false" outlineLevel="5" collapsed="false">
      <c r="A215" s="14" t="s">
        <v>126</v>
      </c>
      <c r="B215" s="15" t="s">
        <v>127</v>
      </c>
      <c r="C215" s="15" t="s">
        <v>210</v>
      </c>
      <c r="D215" s="15" t="s">
        <v>27</v>
      </c>
      <c r="E215" s="16" t="n">
        <v>0</v>
      </c>
      <c r="F215" s="16" t="n">
        <v>0</v>
      </c>
      <c r="G215" s="17" t="n">
        <v>0</v>
      </c>
      <c r="H215" s="18" t="n">
        <v>0</v>
      </c>
      <c r="I215" s="17" t="n">
        <v>0</v>
      </c>
    </row>
    <row r="216" customFormat="false" ht="14.4" hidden="false" customHeight="false" outlineLevel="3" collapsed="false">
      <c r="A216" s="14" t="s">
        <v>199</v>
      </c>
      <c r="B216" s="15" t="s">
        <v>13</v>
      </c>
      <c r="C216" s="15" t="s">
        <v>211</v>
      </c>
      <c r="D216" s="15" t="s">
        <v>15</v>
      </c>
      <c r="E216" s="16" t="n">
        <v>0</v>
      </c>
      <c r="F216" s="16" t="n">
        <v>0</v>
      </c>
      <c r="G216" s="17" t="n">
        <v>0</v>
      </c>
      <c r="H216" s="18" t="n">
        <v>0</v>
      </c>
      <c r="I216" s="17" t="n">
        <v>0</v>
      </c>
    </row>
    <row r="217" customFormat="false" ht="39.6" hidden="false" customHeight="false" outlineLevel="4" collapsed="false">
      <c r="A217" s="14" t="s">
        <v>26</v>
      </c>
      <c r="B217" s="15" t="s">
        <v>13</v>
      </c>
      <c r="C217" s="15" t="s">
        <v>211</v>
      </c>
      <c r="D217" s="15" t="s">
        <v>27</v>
      </c>
      <c r="E217" s="16" t="n">
        <v>0</v>
      </c>
      <c r="F217" s="16" t="n">
        <v>0</v>
      </c>
      <c r="G217" s="17" t="n">
        <v>0</v>
      </c>
      <c r="H217" s="18" t="n">
        <v>0</v>
      </c>
      <c r="I217" s="17" t="n">
        <v>0</v>
      </c>
    </row>
    <row r="218" customFormat="false" ht="14.4" hidden="false" customHeight="false" outlineLevel="5" collapsed="false">
      <c r="A218" s="14" t="s">
        <v>152</v>
      </c>
      <c r="B218" s="15" t="s">
        <v>153</v>
      </c>
      <c r="C218" s="15" t="s">
        <v>211</v>
      </c>
      <c r="D218" s="15" t="s">
        <v>27</v>
      </c>
      <c r="E218" s="16" t="n">
        <v>0</v>
      </c>
      <c r="F218" s="16" t="n">
        <v>0</v>
      </c>
      <c r="G218" s="17" t="n">
        <v>0</v>
      </c>
      <c r="H218" s="18" t="n">
        <v>0</v>
      </c>
      <c r="I218" s="17" t="n">
        <v>0</v>
      </c>
    </row>
    <row r="219" customFormat="false" ht="39.6" hidden="false" customHeight="false" outlineLevel="2" collapsed="false">
      <c r="A219" s="14" t="s">
        <v>212</v>
      </c>
      <c r="B219" s="15" t="s">
        <v>13</v>
      </c>
      <c r="C219" s="15" t="s">
        <v>213</v>
      </c>
      <c r="D219" s="15" t="s">
        <v>15</v>
      </c>
      <c r="E219" s="16" t="n">
        <v>549740</v>
      </c>
      <c r="F219" s="16" t="n">
        <v>269406.18</v>
      </c>
      <c r="G219" s="17" t="n">
        <v>0</v>
      </c>
      <c r="H219" s="18" t="n">
        <v>0.490061083421254</v>
      </c>
      <c r="I219" s="17" t="n">
        <v>0</v>
      </c>
    </row>
    <row r="220" customFormat="false" ht="26.4" hidden="false" customHeight="false" outlineLevel="3" collapsed="false">
      <c r="A220" s="14" t="s">
        <v>36</v>
      </c>
      <c r="B220" s="15" t="s">
        <v>13</v>
      </c>
      <c r="C220" s="15" t="s">
        <v>214</v>
      </c>
      <c r="D220" s="15" t="s">
        <v>15</v>
      </c>
      <c r="E220" s="16" t="n">
        <v>549740</v>
      </c>
      <c r="F220" s="16" t="n">
        <v>269406.18</v>
      </c>
      <c r="G220" s="17" t="n">
        <v>0</v>
      </c>
      <c r="H220" s="18" t="n">
        <v>0.490061083421254</v>
      </c>
      <c r="I220" s="17" t="n">
        <v>0</v>
      </c>
    </row>
    <row r="221" customFormat="false" ht="39.6" hidden="false" customHeight="false" outlineLevel="4" collapsed="false">
      <c r="A221" s="14" t="s">
        <v>26</v>
      </c>
      <c r="B221" s="15" t="s">
        <v>13</v>
      </c>
      <c r="C221" s="15" t="s">
        <v>214</v>
      </c>
      <c r="D221" s="15" t="s">
        <v>27</v>
      </c>
      <c r="E221" s="16" t="n">
        <v>549740</v>
      </c>
      <c r="F221" s="16" t="n">
        <v>269406.18</v>
      </c>
      <c r="G221" s="17" t="n">
        <v>0</v>
      </c>
      <c r="H221" s="18" t="n">
        <v>0.490061083421254</v>
      </c>
      <c r="I221" s="17" t="n">
        <v>0</v>
      </c>
    </row>
    <row r="222" customFormat="false" ht="14.4" hidden="false" customHeight="false" outlineLevel="5" collapsed="false">
      <c r="A222" s="14" t="s">
        <v>152</v>
      </c>
      <c r="B222" s="15" t="s">
        <v>153</v>
      </c>
      <c r="C222" s="15" t="s">
        <v>214</v>
      </c>
      <c r="D222" s="15" t="s">
        <v>27</v>
      </c>
      <c r="E222" s="16" t="n">
        <v>30000</v>
      </c>
      <c r="F222" s="16" t="n">
        <v>21916.18</v>
      </c>
      <c r="G222" s="17" t="n">
        <v>0</v>
      </c>
      <c r="H222" s="18" t="n">
        <v>0.730539333333333</v>
      </c>
      <c r="I222" s="17" t="n">
        <v>0</v>
      </c>
    </row>
    <row r="223" customFormat="false" ht="14.4" hidden="false" customHeight="false" outlineLevel="5" collapsed="false">
      <c r="A223" s="14" t="s">
        <v>126</v>
      </c>
      <c r="B223" s="15" t="s">
        <v>127</v>
      </c>
      <c r="C223" s="15" t="s">
        <v>214</v>
      </c>
      <c r="D223" s="15" t="s">
        <v>27</v>
      </c>
      <c r="E223" s="16" t="n">
        <v>519740</v>
      </c>
      <c r="F223" s="16" t="n">
        <v>247490</v>
      </c>
      <c r="G223" s="17" t="n">
        <v>0</v>
      </c>
      <c r="H223" s="18" t="n">
        <v>0.476180397891253</v>
      </c>
      <c r="I223" s="17" t="n">
        <v>0</v>
      </c>
    </row>
    <row r="224" customFormat="false" ht="52.8" hidden="false" customHeight="false" outlineLevel="2" collapsed="false">
      <c r="A224" s="14" t="s">
        <v>215</v>
      </c>
      <c r="B224" s="15" t="s">
        <v>13</v>
      </c>
      <c r="C224" s="15" t="s">
        <v>216</v>
      </c>
      <c r="D224" s="15" t="s">
        <v>15</v>
      </c>
      <c r="E224" s="16" t="n">
        <v>1374778.72</v>
      </c>
      <c r="F224" s="16" t="n">
        <v>631738.98</v>
      </c>
      <c r="G224" s="17" t="n">
        <v>0</v>
      </c>
      <c r="H224" s="18" t="n">
        <v>0.459520481957998</v>
      </c>
      <c r="I224" s="17" t="n">
        <v>0</v>
      </c>
    </row>
    <row r="225" customFormat="false" ht="14.4" hidden="false" customHeight="false" outlineLevel="3" collapsed="false">
      <c r="A225" s="14" t="s">
        <v>217</v>
      </c>
      <c r="B225" s="15" t="s">
        <v>13</v>
      </c>
      <c r="C225" s="15" t="s">
        <v>218</v>
      </c>
      <c r="D225" s="15" t="s">
        <v>15</v>
      </c>
      <c r="E225" s="16" t="n">
        <v>1374778.72</v>
      </c>
      <c r="F225" s="16" t="n">
        <v>631738.98</v>
      </c>
      <c r="G225" s="17" t="n">
        <v>0</v>
      </c>
      <c r="H225" s="18" t="n">
        <v>0.459520481957998</v>
      </c>
      <c r="I225" s="17" t="n">
        <v>0</v>
      </c>
    </row>
    <row r="226" customFormat="false" ht="39.6" hidden="false" customHeight="false" outlineLevel="4" collapsed="false">
      <c r="A226" s="14" t="s">
        <v>26</v>
      </c>
      <c r="B226" s="15" t="s">
        <v>13</v>
      </c>
      <c r="C226" s="15" t="s">
        <v>218</v>
      </c>
      <c r="D226" s="15" t="s">
        <v>27</v>
      </c>
      <c r="E226" s="16" t="n">
        <v>275778.72</v>
      </c>
      <c r="F226" s="16" t="n">
        <v>172533.62</v>
      </c>
      <c r="G226" s="17" t="n">
        <v>0</v>
      </c>
      <c r="H226" s="18" t="n">
        <v>0.625623398353579</v>
      </c>
      <c r="I226" s="17" t="n">
        <v>0</v>
      </c>
    </row>
    <row r="227" customFormat="false" ht="14.4" hidden="false" customHeight="false" outlineLevel="5" collapsed="false">
      <c r="A227" s="14" t="s">
        <v>152</v>
      </c>
      <c r="B227" s="15" t="s">
        <v>153</v>
      </c>
      <c r="C227" s="15" t="s">
        <v>218</v>
      </c>
      <c r="D227" s="15" t="s">
        <v>27</v>
      </c>
      <c r="E227" s="16" t="n">
        <v>275778.72</v>
      </c>
      <c r="F227" s="16" t="n">
        <v>172533.62</v>
      </c>
      <c r="G227" s="17" t="n">
        <v>0</v>
      </c>
      <c r="H227" s="18" t="n">
        <v>0.625623398353579</v>
      </c>
      <c r="I227" s="17" t="n">
        <v>0</v>
      </c>
    </row>
    <row r="228" customFormat="false" ht="14.4" hidden="false" customHeight="false" outlineLevel="4" collapsed="false">
      <c r="A228" s="14" t="s">
        <v>28</v>
      </c>
      <c r="B228" s="15" t="s">
        <v>13</v>
      </c>
      <c r="C228" s="15" t="s">
        <v>218</v>
      </c>
      <c r="D228" s="15" t="s">
        <v>29</v>
      </c>
      <c r="E228" s="16" t="n">
        <v>1099000</v>
      </c>
      <c r="F228" s="16" t="n">
        <v>459205.36</v>
      </c>
      <c r="G228" s="17" t="n">
        <v>0</v>
      </c>
      <c r="H228" s="18" t="n">
        <v>0.417839272065514</v>
      </c>
      <c r="I228" s="17" t="n">
        <v>0</v>
      </c>
    </row>
    <row r="229" customFormat="false" ht="14.4" hidden="false" customHeight="false" outlineLevel="5" collapsed="false">
      <c r="A229" s="14" t="s">
        <v>126</v>
      </c>
      <c r="B229" s="15" t="s">
        <v>127</v>
      </c>
      <c r="C229" s="15" t="s">
        <v>218</v>
      </c>
      <c r="D229" s="15" t="s">
        <v>29</v>
      </c>
      <c r="E229" s="16" t="n">
        <v>1099000</v>
      </c>
      <c r="F229" s="16" t="n">
        <v>459205.36</v>
      </c>
      <c r="G229" s="17" t="n">
        <v>0</v>
      </c>
      <c r="H229" s="18" t="n">
        <v>0.417839272065514</v>
      </c>
      <c r="I229" s="17" t="n">
        <v>0</v>
      </c>
    </row>
    <row r="230" customFormat="false" ht="39.6" hidden="false" customHeight="false" outlineLevel="2" collapsed="false">
      <c r="A230" s="14" t="s">
        <v>219</v>
      </c>
      <c r="B230" s="15" t="s">
        <v>13</v>
      </c>
      <c r="C230" s="15" t="s">
        <v>220</v>
      </c>
      <c r="D230" s="15" t="s">
        <v>15</v>
      </c>
      <c r="E230" s="16" t="n">
        <v>1004280</v>
      </c>
      <c r="F230" s="16" t="n">
        <v>161940.18</v>
      </c>
      <c r="G230" s="17" t="n">
        <v>0</v>
      </c>
      <c r="H230" s="18" t="n">
        <v>0.161250029872147</v>
      </c>
      <c r="I230" s="17" t="n">
        <v>0</v>
      </c>
    </row>
    <row r="231" customFormat="false" ht="26.4" hidden="false" customHeight="false" outlineLevel="3" collapsed="false">
      <c r="A231" s="14" t="s">
        <v>36</v>
      </c>
      <c r="B231" s="15" t="s">
        <v>13</v>
      </c>
      <c r="C231" s="15" t="s">
        <v>221</v>
      </c>
      <c r="D231" s="15" t="s">
        <v>15</v>
      </c>
      <c r="E231" s="16" t="n">
        <v>1004280</v>
      </c>
      <c r="F231" s="16" t="n">
        <v>161940.18</v>
      </c>
      <c r="G231" s="17" t="n">
        <v>0</v>
      </c>
      <c r="H231" s="18" t="n">
        <v>0.161250029872147</v>
      </c>
      <c r="I231" s="17" t="n">
        <v>0</v>
      </c>
    </row>
    <row r="232" customFormat="false" ht="39.6" hidden="false" customHeight="false" outlineLevel="4" collapsed="false">
      <c r="A232" s="14" t="s">
        <v>26</v>
      </c>
      <c r="B232" s="15" t="s">
        <v>13</v>
      </c>
      <c r="C232" s="15" t="s">
        <v>221</v>
      </c>
      <c r="D232" s="15" t="s">
        <v>27</v>
      </c>
      <c r="E232" s="16" t="n">
        <v>1004280</v>
      </c>
      <c r="F232" s="16" t="n">
        <v>161940.18</v>
      </c>
      <c r="G232" s="17" t="n">
        <v>0</v>
      </c>
      <c r="H232" s="18" t="n">
        <v>0.161250029872147</v>
      </c>
      <c r="I232" s="17" t="n">
        <v>0</v>
      </c>
    </row>
    <row r="233" customFormat="false" ht="14.4" hidden="false" customHeight="false" outlineLevel="5" collapsed="false">
      <c r="A233" s="14" t="s">
        <v>126</v>
      </c>
      <c r="B233" s="15" t="s">
        <v>127</v>
      </c>
      <c r="C233" s="15" t="s">
        <v>221</v>
      </c>
      <c r="D233" s="15" t="s">
        <v>27</v>
      </c>
      <c r="E233" s="16" t="n">
        <v>1004280</v>
      </c>
      <c r="F233" s="16" t="n">
        <v>161940.18</v>
      </c>
      <c r="G233" s="17" t="n">
        <v>0</v>
      </c>
      <c r="H233" s="18" t="n">
        <v>0.161250029872147</v>
      </c>
      <c r="I233" s="17" t="n">
        <v>0</v>
      </c>
    </row>
    <row r="234" customFormat="false" ht="14.4" hidden="false" customHeight="false" outlineLevel="3" collapsed="false">
      <c r="A234" s="14" t="s">
        <v>199</v>
      </c>
      <c r="B234" s="15" t="s">
        <v>13</v>
      </c>
      <c r="C234" s="15" t="s">
        <v>222</v>
      </c>
      <c r="D234" s="15" t="s">
        <v>15</v>
      </c>
      <c r="E234" s="16" t="n">
        <v>0</v>
      </c>
      <c r="F234" s="16" t="n">
        <v>0</v>
      </c>
      <c r="G234" s="17" t="n">
        <v>0</v>
      </c>
      <c r="H234" s="18" t="n">
        <v>0</v>
      </c>
      <c r="I234" s="17" t="n">
        <v>0</v>
      </c>
    </row>
    <row r="235" customFormat="false" ht="39.6" hidden="false" customHeight="false" outlineLevel="4" collapsed="false">
      <c r="A235" s="14" t="s">
        <v>26</v>
      </c>
      <c r="B235" s="15" t="s">
        <v>13</v>
      </c>
      <c r="C235" s="15" t="s">
        <v>222</v>
      </c>
      <c r="D235" s="15" t="s">
        <v>27</v>
      </c>
      <c r="E235" s="16" t="n">
        <v>0</v>
      </c>
      <c r="F235" s="16" t="n">
        <v>0</v>
      </c>
      <c r="G235" s="17" t="n">
        <v>0</v>
      </c>
      <c r="H235" s="18" t="n">
        <v>0</v>
      </c>
      <c r="I235" s="17" t="n">
        <v>0</v>
      </c>
    </row>
    <row r="236" customFormat="false" ht="14.4" hidden="false" customHeight="false" outlineLevel="5" collapsed="false">
      <c r="A236" s="14" t="s">
        <v>126</v>
      </c>
      <c r="B236" s="15" t="s">
        <v>127</v>
      </c>
      <c r="C236" s="15" t="s">
        <v>222</v>
      </c>
      <c r="D236" s="15" t="s">
        <v>27</v>
      </c>
      <c r="E236" s="16" t="n">
        <v>0</v>
      </c>
      <c r="F236" s="16" t="n">
        <v>0</v>
      </c>
      <c r="G236" s="17" t="n">
        <v>0</v>
      </c>
      <c r="H236" s="18" t="n">
        <v>0</v>
      </c>
      <c r="I236" s="17" t="n">
        <v>0</v>
      </c>
    </row>
    <row r="237" customFormat="false" ht="52.8" hidden="false" customHeight="false" outlineLevel="2" collapsed="false">
      <c r="A237" s="14" t="s">
        <v>223</v>
      </c>
      <c r="B237" s="15" t="s">
        <v>13</v>
      </c>
      <c r="C237" s="15" t="s">
        <v>224</v>
      </c>
      <c r="D237" s="15" t="s">
        <v>15</v>
      </c>
      <c r="E237" s="16" t="n">
        <v>2220000</v>
      </c>
      <c r="F237" s="16" t="n">
        <v>724031.41</v>
      </c>
      <c r="G237" s="17" t="n">
        <v>0</v>
      </c>
      <c r="H237" s="18" t="n">
        <v>0.326140274774775</v>
      </c>
      <c r="I237" s="17" t="n">
        <v>0</v>
      </c>
    </row>
    <row r="238" customFormat="false" ht="26.4" hidden="false" customHeight="false" outlineLevel="3" collapsed="false">
      <c r="A238" s="14" t="s">
        <v>36</v>
      </c>
      <c r="B238" s="15" t="s">
        <v>13</v>
      </c>
      <c r="C238" s="15" t="s">
        <v>225</v>
      </c>
      <c r="D238" s="15" t="s">
        <v>15</v>
      </c>
      <c r="E238" s="16" t="n">
        <v>620000</v>
      </c>
      <c r="F238" s="16" t="n">
        <v>0</v>
      </c>
      <c r="G238" s="17" t="n">
        <v>0</v>
      </c>
      <c r="H238" s="18" t="n">
        <v>0</v>
      </c>
      <c r="I238" s="17" t="n">
        <v>0</v>
      </c>
    </row>
    <row r="239" customFormat="false" ht="39.6" hidden="false" customHeight="false" outlineLevel="4" collapsed="false">
      <c r="A239" s="14" t="s">
        <v>26</v>
      </c>
      <c r="B239" s="15" t="s">
        <v>13</v>
      </c>
      <c r="C239" s="15" t="s">
        <v>225</v>
      </c>
      <c r="D239" s="15" t="s">
        <v>27</v>
      </c>
      <c r="E239" s="16" t="n">
        <v>620000</v>
      </c>
      <c r="F239" s="16" t="n">
        <v>0</v>
      </c>
      <c r="G239" s="17" t="n">
        <v>0</v>
      </c>
      <c r="H239" s="18" t="n">
        <v>0</v>
      </c>
      <c r="I239" s="17" t="n">
        <v>0</v>
      </c>
    </row>
    <row r="240" customFormat="false" ht="14.4" hidden="false" customHeight="false" outlineLevel="5" collapsed="false">
      <c r="A240" s="14" t="s">
        <v>226</v>
      </c>
      <c r="B240" s="15" t="s">
        <v>227</v>
      </c>
      <c r="C240" s="15" t="s">
        <v>225</v>
      </c>
      <c r="D240" s="15" t="s">
        <v>27</v>
      </c>
      <c r="E240" s="16" t="n">
        <v>620000</v>
      </c>
      <c r="F240" s="16" t="n">
        <v>0</v>
      </c>
      <c r="G240" s="17" t="n">
        <v>0</v>
      </c>
      <c r="H240" s="18" t="n">
        <v>0</v>
      </c>
      <c r="I240" s="17" t="n">
        <v>0</v>
      </c>
    </row>
    <row r="241" customFormat="false" ht="14.4" hidden="false" customHeight="false" outlineLevel="3" collapsed="false">
      <c r="A241" s="14" t="s">
        <v>228</v>
      </c>
      <c r="B241" s="15" t="s">
        <v>13</v>
      </c>
      <c r="C241" s="15" t="s">
        <v>229</v>
      </c>
      <c r="D241" s="15" t="s">
        <v>15</v>
      </c>
      <c r="E241" s="16" t="n">
        <v>1600000</v>
      </c>
      <c r="F241" s="16" t="n">
        <v>724031.41</v>
      </c>
      <c r="G241" s="17" t="n">
        <v>0</v>
      </c>
      <c r="H241" s="18" t="n">
        <v>0.45251963125</v>
      </c>
      <c r="I241" s="17" t="n">
        <v>0</v>
      </c>
    </row>
    <row r="242" customFormat="false" ht="14.4" hidden="false" customHeight="false" outlineLevel="4" collapsed="false">
      <c r="A242" s="14" t="s">
        <v>28</v>
      </c>
      <c r="B242" s="15" t="s">
        <v>13</v>
      </c>
      <c r="C242" s="15" t="s">
        <v>229</v>
      </c>
      <c r="D242" s="15" t="s">
        <v>29</v>
      </c>
      <c r="E242" s="16" t="n">
        <v>1600000</v>
      </c>
      <c r="F242" s="16" t="n">
        <v>724031.41</v>
      </c>
      <c r="G242" s="17" t="n">
        <v>0</v>
      </c>
      <c r="H242" s="18" t="n">
        <v>0.45251963125</v>
      </c>
      <c r="I242" s="17" t="n">
        <v>0</v>
      </c>
    </row>
    <row r="243" customFormat="false" ht="14.4" hidden="false" customHeight="false" outlineLevel="5" collapsed="false">
      <c r="A243" s="14" t="s">
        <v>126</v>
      </c>
      <c r="B243" s="15" t="s">
        <v>127</v>
      </c>
      <c r="C243" s="15" t="s">
        <v>229</v>
      </c>
      <c r="D243" s="15" t="s">
        <v>29</v>
      </c>
      <c r="E243" s="16" t="n">
        <v>1600000</v>
      </c>
      <c r="F243" s="16" t="n">
        <v>724031.41</v>
      </c>
      <c r="G243" s="17" t="n">
        <v>0</v>
      </c>
      <c r="H243" s="18" t="n">
        <v>0.45251963125</v>
      </c>
      <c r="I243" s="17" t="n">
        <v>0</v>
      </c>
    </row>
    <row r="244" customFormat="false" ht="52.8" hidden="false" customHeight="false" outlineLevel="2" collapsed="false">
      <c r="A244" s="14" t="s">
        <v>230</v>
      </c>
      <c r="B244" s="15" t="s">
        <v>13</v>
      </c>
      <c r="C244" s="15" t="s">
        <v>231</v>
      </c>
      <c r="D244" s="15" t="s">
        <v>15</v>
      </c>
      <c r="E244" s="16" t="n">
        <v>2270000</v>
      </c>
      <c r="F244" s="16" t="n">
        <v>1045002</v>
      </c>
      <c r="G244" s="17" t="n">
        <v>0</v>
      </c>
      <c r="H244" s="18" t="n">
        <v>0.460353303964758</v>
      </c>
      <c r="I244" s="17" t="n">
        <v>0</v>
      </c>
    </row>
    <row r="245" customFormat="false" ht="26.4" hidden="false" customHeight="false" outlineLevel="3" collapsed="false">
      <c r="A245" s="14" t="s">
        <v>36</v>
      </c>
      <c r="B245" s="15" t="s">
        <v>13</v>
      </c>
      <c r="C245" s="15" t="s">
        <v>232</v>
      </c>
      <c r="D245" s="15" t="s">
        <v>15</v>
      </c>
      <c r="E245" s="16" t="n">
        <v>2270000</v>
      </c>
      <c r="F245" s="16" t="n">
        <v>1045002</v>
      </c>
      <c r="G245" s="17" t="n">
        <v>0</v>
      </c>
      <c r="H245" s="18" t="n">
        <v>0.460353303964758</v>
      </c>
      <c r="I245" s="17" t="n">
        <v>0</v>
      </c>
    </row>
    <row r="246" customFormat="false" ht="39.6" hidden="false" customHeight="false" outlineLevel="4" collapsed="false">
      <c r="A246" s="14" t="s">
        <v>26</v>
      </c>
      <c r="B246" s="15" t="s">
        <v>13</v>
      </c>
      <c r="C246" s="15" t="s">
        <v>232</v>
      </c>
      <c r="D246" s="15" t="s">
        <v>27</v>
      </c>
      <c r="E246" s="16" t="n">
        <v>2270000</v>
      </c>
      <c r="F246" s="16" t="n">
        <v>1045002</v>
      </c>
      <c r="G246" s="17" t="n">
        <v>0</v>
      </c>
      <c r="H246" s="18" t="n">
        <v>0.460353303964758</v>
      </c>
      <c r="I246" s="17" t="n">
        <v>0</v>
      </c>
    </row>
    <row r="247" customFormat="false" ht="14.4" hidden="false" customHeight="false" outlineLevel="5" collapsed="false">
      <c r="A247" s="14" t="s">
        <v>226</v>
      </c>
      <c r="B247" s="15" t="s">
        <v>227</v>
      </c>
      <c r="C247" s="15" t="s">
        <v>232</v>
      </c>
      <c r="D247" s="15" t="s">
        <v>27</v>
      </c>
      <c r="E247" s="16" t="n">
        <v>2270000</v>
      </c>
      <c r="F247" s="16" t="n">
        <v>1045002</v>
      </c>
      <c r="G247" s="17" t="n">
        <v>0</v>
      </c>
      <c r="H247" s="18" t="n">
        <v>0.460353303964758</v>
      </c>
      <c r="I247" s="17" t="n">
        <v>0</v>
      </c>
    </row>
    <row r="248" customFormat="false" ht="39.6" hidden="false" customHeight="false" outlineLevel="2" collapsed="false">
      <c r="A248" s="14" t="s">
        <v>233</v>
      </c>
      <c r="B248" s="15" t="s">
        <v>13</v>
      </c>
      <c r="C248" s="15" t="s">
        <v>234</v>
      </c>
      <c r="D248" s="15" t="s">
        <v>15</v>
      </c>
      <c r="E248" s="16" t="n">
        <v>180000</v>
      </c>
      <c r="F248" s="16" t="n">
        <v>70000</v>
      </c>
      <c r="G248" s="17" t="n">
        <v>0</v>
      </c>
      <c r="H248" s="18" t="n">
        <v>0.388888888888889</v>
      </c>
      <c r="I248" s="17" t="n">
        <v>0</v>
      </c>
    </row>
    <row r="249" customFormat="false" ht="26.4" hidden="false" customHeight="false" outlineLevel="3" collapsed="false">
      <c r="A249" s="14" t="s">
        <v>36</v>
      </c>
      <c r="B249" s="15" t="s">
        <v>13</v>
      </c>
      <c r="C249" s="15" t="s">
        <v>235</v>
      </c>
      <c r="D249" s="15" t="s">
        <v>15</v>
      </c>
      <c r="E249" s="16" t="n">
        <v>110000</v>
      </c>
      <c r="F249" s="16" t="n">
        <v>0</v>
      </c>
      <c r="G249" s="17" t="n">
        <v>0</v>
      </c>
      <c r="H249" s="18" t="n">
        <v>0</v>
      </c>
      <c r="I249" s="17" t="n">
        <v>0</v>
      </c>
    </row>
    <row r="250" customFormat="false" ht="39.6" hidden="false" customHeight="false" outlineLevel="4" collapsed="false">
      <c r="A250" s="14" t="s">
        <v>26</v>
      </c>
      <c r="B250" s="15" t="s">
        <v>13</v>
      </c>
      <c r="C250" s="15" t="s">
        <v>235</v>
      </c>
      <c r="D250" s="15" t="s">
        <v>27</v>
      </c>
      <c r="E250" s="16" t="n">
        <v>110000</v>
      </c>
      <c r="F250" s="16" t="n">
        <v>0</v>
      </c>
      <c r="G250" s="17" t="n">
        <v>0</v>
      </c>
      <c r="H250" s="18" t="n">
        <v>0</v>
      </c>
      <c r="I250" s="17" t="n">
        <v>0</v>
      </c>
    </row>
    <row r="251" customFormat="false" ht="14.4" hidden="false" customHeight="false" outlineLevel="5" collapsed="false">
      <c r="A251" s="14" t="s">
        <v>226</v>
      </c>
      <c r="B251" s="15" t="s">
        <v>227</v>
      </c>
      <c r="C251" s="15" t="s">
        <v>235</v>
      </c>
      <c r="D251" s="15" t="s">
        <v>27</v>
      </c>
      <c r="E251" s="16" t="n">
        <v>110000</v>
      </c>
      <c r="F251" s="16" t="n">
        <v>0</v>
      </c>
      <c r="G251" s="17" t="n">
        <v>0</v>
      </c>
      <c r="H251" s="18" t="n">
        <v>0</v>
      </c>
      <c r="I251" s="17" t="n">
        <v>0</v>
      </c>
    </row>
    <row r="252" customFormat="false" ht="14.4" hidden="false" customHeight="false" outlineLevel="3" collapsed="false">
      <c r="A252" s="14" t="s">
        <v>199</v>
      </c>
      <c r="B252" s="15" t="s">
        <v>13</v>
      </c>
      <c r="C252" s="15" t="s">
        <v>236</v>
      </c>
      <c r="D252" s="15" t="s">
        <v>15</v>
      </c>
      <c r="E252" s="16" t="n">
        <v>70000</v>
      </c>
      <c r="F252" s="16" t="n">
        <v>70000</v>
      </c>
      <c r="G252" s="17" t="n">
        <v>0</v>
      </c>
      <c r="H252" s="18" t="n">
        <v>1</v>
      </c>
      <c r="I252" s="17" t="n">
        <v>0</v>
      </c>
    </row>
    <row r="253" customFormat="false" ht="39.6" hidden="false" customHeight="false" outlineLevel="4" collapsed="false">
      <c r="A253" s="14" t="s">
        <v>26</v>
      </c>
      <c r="B253" s="15" t="s">
        <v>13</v>
      </c>
      <c r="C253" s="15" t="s">
        <v>236</v>
      </c>
      <c r="D253" s="15" t="s">
        <v>27</v>
      </c>
      <c r="E253" s="16" t="n">
        <v>70000</v>
      </c>
      <c r="F253" s="16" t="n">
        <v>70000</v>
      </c>
      <c r="G253" s="17" t="n">
        <v>0</v>
      </c>
      <c r="H253" s="18" t="n">
        <v>1</v>
      </c>
      <c r="I253" s="17" t="n">
        <v>0</v>
      </c>
    </row>
    <row r="254" customFormat="false" ht="14.4" hidden="false" customHeight="false" outlineLevel="5" collapsed="false">
      <c r="A254" s="14" t="s">
        <v>126</v>
      </c>
      <c r="B254" s="15" t="s">
        <v>127</v>
      </c>
      <c r="C254" s="15" t="s">
        <v>236</v>
      </c>
      <c r="D254" s="15" t="s">
        <v>27</v>
      </c>
      <c r="E254" s="16" t="n">
        <v>70000</v>
      </c>
      <c r="F254" s="16" t="n">
        <v>70000</v>
      </c>
      <c r="G254" s="17" t="n">
        <v>0</v>
      </c>
      <c r="H254" s="18" t="n">
        <v>1</v>
      </c>
      <c r="I254" s="17" t="n">
        <v>0</v>
      </c>
    </row>
    <row r="255" customFormat="false" ht="66" hidden="false" customHeight="false" outlineLevel="2" collapsed="false">
      <c r="A255" s="14" t="s">
        <v>237</v>
      </c>
      <c r="B255" s="15" t="s">
        <v>13</v>
      </c>
      <c r="C255" s="15" t="s">
        <v>238</v>
      </c>
      <c r="D255" s="15" t="s">
        <v>15</v>
      </c>
      <c r="E255" s="16" t="n">
        <v>1145100</v>
      </c>
      <c r="F255" s="16" t="n">
        <v>0</v>
      </c>
      <c r="G255" s="17" t="n">
        <v>0</v>
      </c>
      <c r="H255" s="18" t="n">
        <v>0</v>
      </c>
      <c r="I255" s="17" t="n">
        <v>0</v>
      </c>
    </row>
    <row r="256" customFormat="false" ht="14.4" hidden="false" customHeight="false" outlineLevel="3" collapsed="false">
      <c r="A256" s="14" t="s">
        <v>228</v>
      </c>
      <c r="B256" s="15" t="s">
        <v>13</v>
      </c>
      <c r="C256" s="15" t="s">
        <v>239</v>
      </c>
      <c r="D256" s="15" t="s">
        <v>15</v>
      </c>
      <c r="E256" s="16" t="n">
        <v>1145100</v>
      </c>
      <c r="F256" s="16" t="n">
        <v>0</v>
      </c>
      <c r="G256" s="17" t="n">
        <v>0</v>
      </c>
      <c r="H256" s="18" t="n">
        <v>0</v>
      </c>
      <c r="I256" s="17" t="n">
        <v>0</v>
      </c>
    </row>
    <row r="257" customFormat="false" ht="14.4" hidden="false" customHeight="false" outlineLevel="4" collapsed="false">
      <c r="A257" s="14" t="s">
        <v>28</v>
      </c>
      <c r="B257" s="15" t="s">
        <v>13</v>
      </c>
      <c r="C257" s="15" t="s">
        <v>239</v>
      </c>
      <c r="D257" s="15" t="s">
        <v>29</v>
      </c>
      <c r="E257" s="16" t="n">
        <v>1145100</v>
      </c>
      <c r="F257" s="16" t="n">
        <v>0</v>
      </c>
      <c r="G257" s="17" t="n">
        <v>0</v>
      </c>
      <c r="H257" s="18" t="n">
        <v>0</v>
      </c>
      <c r="I257" s="17" t="n">
        <v>0</v>
      </c>
    </row>
    <row r="258" customFormat="false" ht="14.4" hidden="false" customHeight="false" outlineLevel="5" collapsed="false">
      <c r="A258" s="14" t="s">
        <v>152</v>
      </c>
      <c r="B258" s="15" t="s">
        <v>153</v>
      </c>
      <c r="C258" s="15" t="s">
        <v>239</v>
      </c>
      <c r="D258" s="15" t="s">
        <v>29</v>
      </c>
      <c r="E258" s="16" t="n">
        <v>1145100</v>
      </c>
      <c r="F258" s="16" t="n">
        <v>0</v>
      </c>
      <c r="G258" s="17" t="n">
        <v>0</v>
      </c>
      <c r="H258" s="18" t="n">
        <v>0</v>
      </c>
      <c r="I258" s="17" t="n">
        <v>0</v>
      </c>
    </row>
    <row r="259" customFormat="false" ht="66" hidden="false" customHeight="false" outlineLevel="2" collapsed="false">
      <c r="A259" s="14" t="s">
        <v>240</v>
      </c>
      <c r="B259" s="15" t="s">
        <v>13</v>
      </c>
      <c r="C259" s="15" t="s">
        <v>241</v>
      </c>
      <c r="D259" s="15" t="s">
        <v>15</v>
      </c>
      <c r="E259" s="16" t="n">
        <v>20018196.69</v>
      </c>
      <c r="F259" s="16" t="n">
        <v>9577306.89</v>
      </c>
      <c r="G259" s="17" t="n">
        <v>0</v>
      </c>
      <c r="H259" s="18" t="n">
        <v>0.478430052332551</v>
      </c>
      <c r="I259" s="17" t="n">
        <v>0</v>
      </c>
    </row>
    <row r="260" customFormat="false" ht="39.6" hidden="false" customHeight="false" outlineLevel="3" collapsed="false">
      <c r="A260" s="14" t="s">
        <v>18</v>
      </c>
      <c r="B260" s="15" t="s">
        <v>13</v>
      </c>
      <c r="C260" s="15" t="s">
        <v>242</v>
      </c>
      <c r="D260" s="15" t="s">
        <v>15</v>
      </c>
      <c r="E260" s="16" t="n">
        <v>20018196.69</v>
      </c>
      <c r="F260" s="16" t="n">
        <v>9577306.89</v>
      </c>
      <c r="G260" s="17" t="n">
        <v>0</v>
      </c>
      <c r="H260" s="18" t="n">
        <v>0.478430052332551</v>
      </c>
      <c r="I260" s="17" t="n">
        <v>0</v>
      </c>
    </row>
    <row r="261" customFormat="false" ht="92.4" hidden="false" customHeight="false" outlineLevel="4" collapsed="false">
      <c r="A261" s="14" t="s">
        <v>20</v>
      </c>
      <c r="B261" s="15" t="s">
        <v>13</v>
      </c>
      <c r="C261" s="15" t="s">
        <v>242</v>
      </c>
      <c r="D261" s="15" t="s">
        <v>21</v>
      </c>
      <c r="E261" s="16" t="n">
        <v>17315419.07</v>
      </c>
      <c r="F261" s="16" t="n">
        <v>8395767.08</v>
      </c>
      <c r="G261" s="17" t="n">
        <v>0</v>
      </c>
      <c r="H261" s="18" t="n">
        <v>0.484872300581288</v>
      </c>
      <c r="I261" s="17" t="n">
        <v>0</v>
      </c>
    </row>
    <row r="262" customFormat="false" ht="26.4" hidden="false" customHeight="false" outlineLevel="5" collapsed="false">
      <c r="A262" s="14" t="s">
        <v>24</v>
      </c>
      <c r="B262" s="15" t="s">
        <v>25</v>
      </c>
      <c r="C262" s="15" t="s">
        <v>242</v>
      </c>
      <c r="D262" s="15" t="s">
        <v>21</v>
      </c>
      <c r="E262" s="16" t="n">
        <v>17315419.07</v>
      </c>
      <c r="F262" s="16" t="n">
        <v>8395767.08</v>
      </c>
      <c r="G262" s="17" t="n">
        <v>0</v>
      </c>
      <c r="H262" s="18" t="n">
        <v>0.484872300581288</v>
      </c>
      <c r="I262" s="17" t="n">
        <v>0</v>
      </c>
    </row>
    <row r="263" customFormat="false" ht="39.6" hidden="false" customHeight="false" outlineLevel="4" collapsed="false">
      <c r="A263" s="14" t="s">
        <v>26</v>
      </c>
      <c r="B263" s="15" t="s">
        <v>13</v>
      </c>
      <c r="C263" s="15" t="s">
        <v>242</v>
      </c>
      <c r="D263" s="15" t="s">
        <v>27</v>
      </c>
      <c r="E263" s="16" t="n">
        <v>1277511.62</v>
      </c>
      <c r="F263" s="16" t="n">
        <v>613780.81</v>
      </c>
      <c r="G263" s="17" t="n">
        <v>0</v>
      </c>
      <c r="H263" s="18" t="n">
        <v>0.480450275669508</v>
      </c>
      <c r="I263" s="17" t="n">
        <v>0</v>
      </c>
    </row>
    <row r="264" customFormat="false" ht="26.4" hidden="false" customHeight="false" outlineLevel="5" collapsed="false">
      <c r="A264" s="14" t="s">
        <v>24</v>
      </c>
      <c r="B264" s="15" t="s">
        <v>25</v>
      </c>
      <c r="C264" s="15" t="s">
        <v>242</v>
      </c>
      <c r="D264" s="15" t="s">
        <v>27</v>
      </c>
      <c r="E264" s="16" t="n">
        <v>1277511.62</v>
      </c>
      <c r="F264" s="16" t="n">
        <v>613780.81</v>
      </c>
      <c r="G264" s="17" t="n">
        <v>0</v>
      </c>
      <c r="H264" s="18" t="n">
        <v>0.480450275669508</v>
      </c>
      <c r="I264" s="17" t="n">
        <v>0</v>
      </c>
    </row>
    <row r="265" customFormat="false" ht="14.4" hidden="false" customHeight="false" outlineLevel="4" collapsed="false">
      <c r="A265" s="14" t="s">
        <v>28</v>
      </c>
      <c r="B265" s="15" t="s">
        <v>13</v>
      </c>
      <c r="C265" s="15" t="s">
        <v>242</v>
      </c>
      <c r="D265" s="15" t="s">
        <v>29</v>
      </c>
      <c r="E265" s="16" t="n">
        <v>1425266</v>
      </c>
      <c r="F265" s="16" t="n">
        <v>567759</v>
      </c>
      <c r="G265" s="17" t="n">
        <v>0</v>
      </c>
      <c r="H265" s="18" t="n">
        <v>0.39835300919267</v>
      </c>
      <c r="I265" s="17" t="n">
        <v>0</v>
      </c>
    </row>
    <row r="266" customFormat="false" ht="26.4" hidden="false" customHeight="false" outlineLevel="5" collapsed="false">
      <c r="A266" s="14" t="s">
        <v>24</v>
      </c>
      <c r="B266" s="15" t="s">
        <v>25</v>
      </c>
      <c r="C266" s="15" t="s">
        <v>242</v>
      </c>
      <c r="D266" s="15" t="s">
        <v>29</v>
      </c>
      <c r="E266" s="16" t="n">
        <v>1425266</v>
      </c>
      <c r="F266" s="16" t="n">
        <v>567759</v>
      </c>
      <c r="G266" s="17" t="n">
        <v>0</v>
      </c>
      <c r="H266" s="18" t="n">
        <v>0.39835300919267</v>
      </c>
      <c r="I266" s="17" t="n">
        <v>0</v>
      </c>
    </row>
    <row r="267" customFormat="false" ht="79.2" hidden="false" customHeight="false" outlineLevel="1" collapsed="false">
      <c r="A267" s="14" t="s">
        <v>243</v>
      </c>
      <c r="B267" s="15" t="s">
        <v>13</v>
      </c>
      <c r="C267" s="15" t="s">
        <v>244</v>
      </c>
      <c r="D267" s="15" t="s">
        <v>15</v>
      </c>
      <c r="E267" s="16" t="n">
        <v>509237.15</v>
      </c>
      <c r="F267" s="16" t="n">
        <v>0</v>
      </c>
      <c r="G267" s="17" t="n">
        <v>0</v>
      </c>
      <c r="H267" s="18" t="n">
        <v>0</v>
      </c>
      <c r="I267" s="17" t="n">
        <v>0</v>
      </c>
    </row>
    <row r="268" customFormat="false" ht="26.4" hidden="false" customHeight="false" outlineLevel="2" collapsed="false">
      <c r="A268" s="14" t="s">
        <v>245</v>
      </c>
      <c r="B268" s="15" t="s">
        <v>13</v>
      </c>
      <c r="C268" s="15" t="s">
        <v>246</v>
      </c>
      <c r="D268" s="15" t="s">
        <v>15</v>
      </c>
      <c r="E268" s="16" t="n">
        <v>509237.15</v>
      </c>
      <c r="F268" s="16" t="n">
        <v>0</v>
      </c>
      <c r="G268" s="17" t="n">
        <v>0</v>
      </c>
      <c r="H268" s="18" t="n">
        <v>0</v>
      </c>
      <c r="I268" s="17" t="n">
        <v>0</v>
      </c>
    </row>
    <row r="269" customFormat="false" ht="26.4" hidden="false" customHeight="false" outlineLevel="3" collapsed="false">
      <c r="A269" s="14" t="s">
        <v>36</v>
      </c>
      <c r="B269" s="15" t="s">
        <v>13</v>
      </c>
      <c r="C269" s="15" t="s">
        <v>247</v>
      </c>
      <c r="D269" s="15" t="s">
        <v>15</v>
      </c>
      <c r="E269" s="16" t="n">
        <v>509237.15</v>
      </c>
      <c r="F269" s="16" t="n">
        <v>0</v>
      </c>
      <c r="G269" s="17" t="n">
        <v>0</v>
      </c>
      <c r="H269" s="18" t="n">
        <v>0</v>
      </c>
      <c r="I269" s="17" t="n">
        <v>0</v>
      </c>
    </row>
    <row r="270" customFormat="false" ht="92.4" hidden="false" customHeight="false" outlineLevel="4" collapsed="false">
      <c r="A270" s="14" t="s">
        <v>20</v>
      </c>
      <c r="B270" s="15" t="s">
        <v>13</v>
      </c>
      <c r="C270" s="15" t="s">
        <v>247</v>
      </c>
      <c r="D270" s="15" t="s">
        <v>21</v>
      </c>
      <c r="E270" s="16" t="n">
        <v>470237.15</v>
      </c>
      <c r="F270" s="16" t="n">
        <v>0</v>
      </c>
      <c r="G270" s="17" t="n">
        <v>0</v>
      </c>
      <c r="H270" s="18" t="n">
        <v>0</v>
      </c>
      <c r="I270" s="17" t="n">
        <v>0</v>
      </c>
    </row>
    <row r="271" customFormat="false" ht="14.4" hidden="false" customHeight="false" outlineLevel="5" collapsed="false">
      <c r="A271" s="14" t="s">
        <v>152</v>
      </c>
      <c r="B271" s="15" t="s">
        <v>153</v>
      </c>
      <c r="C271" s="15" t="s">
        <v>247</v>
      </c>
      <c r="D271" s="15" t="s">
        <v>21</v>
      </c>
      <c r="E271" s="16" t="n">
        <v>0</v>
      </c>
      <c r="F271" s="16" t="n">
        <v>0</v>
      </c>
      <c r="G271" s="17" t="n">
        <v>0</v>
      </c>
      <c r="H271" s="18" t="n">
        <v>0</v>
      </c>
      <c r="I271" s="17" t="n">
        <v>0</v>
      </c>
    </row>
    <row r="272" customFormat="false" ht="26.4" hidden="false" customHeight="false" outlineLevel="5" collapsed="false">
      <c r="A272" s="14" t="s">
        <v>24</v>
      </c>
      <c r="B272" s="15" t="s">
        <v>25</v>
      </c>
      <c r="C272" s="15" t="s">
        <v>247</v>
      </c>
      <c r="D272" s="15" t="s">
        <v>21</v>
      </c>
      <c r="E272" s="16" t="n">
        <v>470237.15</v>
      </c>
      <c r="F272" s="16" t="n">
        <v>0</v>
      </c>
      <c r="G272" s="17" t="n">
        <v>0</v>
      </c>
      <c r="H272" s="18" t="n">
        <v>0</v>
      </c>
      <c r="I272" s="17" t="n">
        <v>0</v>
      </c>
    </row>
    <row r="273" customFormat="false" ht="39.6" hidden="false" customHeight="false" outlineLevel="4" collapsed="false">
      <c r="A273" s="14" t="s">
        <v>26</v>
      </c>
      <c r="B273" s="15" t="s">
        <v>13</v>
      </c>
      <c r="C273" s="15" t="s">
        <v>247</v>
      </c>
      <c r="D273" s="15" t="s">
        <v>27</v>
      </c>
      <c r="E273" s="16" t="n">
        <v>27000</v>
      </c>
      <c r="F273" s="16" t="n">
        <v>0</v>
      </c>
      <c r="G273" s="17" t="n">
        <v>0</v>
      </c>
      <c r="H273" s="18" t="n">
        <v>0</v>
      </c>
      <c r="I273" s="17" t="n">
        <v>0</v>
      </c>
    </row>
    <row r="274" customFormat="false" ht="14.4" hidden="false" customHeight="false" outlineLevel="5" collapsed="false">
      <c r="A274" s="14" t="s">
        <v>152</v>
      </c>
      <c r="B274" s="15" t="s">
        <v>153</v>
      </c>
      <c r="C274" s="15" t="s">
        <v>247</v>
      </c>
      <c r="D274" s="15" t="s">
        <v>27</v>
      </c>
      <c r="E274" s="16" t="n">
        <v>0</v>
      </c>
      <c r="F274" s="16" t="n">
        <v>0</v>
      </c>
      <c r="G274" s="17" t="n">
        <v>0</v>
      </c>
      <c r="H274" s="18" t="n">
        <v>0</v>
      </c>
      <c r="I274" s="17" t="n">
        <v>0</v>
      </c>
    </row>
    <row r="275" customFormat="false" ht="26.4" hidden="false" customHeight="false" outlineLevel="5" collapsed="false">
      <c r="A275" s="14" t="s">
        <v>24</v>
      </c>
      <c r="B275" s="15" t="s">
        <v>25</v>
      </c>
      <c r="C275" s="15" t="s">
        <v>247</v>
      </c>
      <c r="D275" s="15" t="s">
        <v>27</v>
      </c>
      <c r="E275" s="16" t="n">
        <v>27000</v>
      </c>
      <c r="F275" s="16" t="n">
        <v>0</v>
      </c>
      <c r="G275" s="17" t="n">
        <v>0</v>
      </c>
      <c r="H275" s="18" t="n">
        <v>0</v>
      </c>
      <c r="I275" s="17" t="n">
        <v>0</v>
      </c>
    </row>
    <row r="276" customFormat="false" ht="14.4" hidden="false" customHeight="false" outlineLevel="4" collapsed="false">
      <c r="A276" s="14" t="s">
        <v>28</v>
      </c>
      <c r="B276" s="15" t="s">
        <v>13</v>
      </c>
      <c r="C276" s="15" t="s">
        <v>247</v>
      </c>
      <c r="D276" s="15" t="s">
        <v>29</v>
      </c>
      <c r="E276" s="16" t="n">
        <v>12000</v>
      </c>
      <c r="F276" s="16" t="n">
        <v>0</v>
      </c>
      <c r="G276" s="17" t="n">
        <v>0</v>
      </c>
      <c r="H276" s="18" t="n">
        <v>0</v>
      </c>
      <c r="I276" s="17" t="n">
        <v>0</v>
      </c>
    </row>
    <row r="277" customFormat="false" ht="14.4" hidden="false" customHeight="false" outlineLevel="5" collapsed="false">
      <c r="A277" s="14" t="s">
        <v>152</v>
      </c>
      <c r="B277" s="15" t="s">
        <v>153</v>
      </c>
      <c r="C277" s="15" t="s">
        <v>247</v>
      </c>
      <c r="D277" s="15" t="s">
        <v>29</v>
      </c>
      <c r="E277" s="16" t="n">
        <v>0</v>
      </c>
      <c r="F277" s="16" t="n">
        <v>0</v>
      </c>
      <c r="G277" s="17" t="n">
        <v>0</v>
      </c>
      <c r="H277" s="18" t="n">
        <v>0</v>
      </c>
      <c r="I277" s="17" t="n">
        <v>0</v>
      </c>
    </row>
    <row r="278" customFormat="false" ht="26.4" hidden="false" customHeight="false" outlineLevel="5" collapsed="false">
      <c r="A278" s="14" t="s">
        <v>24</v>
      </c>
      <c r="B278" s="15" t="s">
        <v>25</v>
      </c>
      <c r="C278" s="15" t="s">
        <v>247</v>
      </c>
      <c r="D278" s="15" t="s">
        <v>29</v>
      </c>
      <c r="E278" s="16" t="n">
        <v>12000</v>
      </c>
      <c r="F278" s="16" t="n">
        <v>0</v>
      </c>
      <c r="G278" s="17" t="n">
        <v>0</v>
      </c>
      <c r="H278" s="18" t="n">
        <v>0</v>
      </c>
      <c r="I278" s="17" t="n">
        <v>0</v>
      </c>
    </row>
    <row r="279" customFormat="false" ht="39.6" hidden="false" customHeight="false" outlineLevel="0" collapsed="false">
      <c r="A279" s="14" t="s">
        <v>248</v>
      </c>
      <c r="B279" s="15" t="s">
        <v>13</v>
      </c>
      <c r="C279" s="15" t="s">
        <v>249</v>
      </c>
      <c r="D279" s="15" t="s">
        <v>15</v>
      </c>
      <c r="E279" s="16" t="n">
        <v>5653807</v>
      </c>
      <c r="F279" s="16" t="n">
        <v>1776207.06</v>
      </c>
      <c r="G279" s="17" t="n">
        <v>0</v>
      </c>
      <c r="H279" s="18" t="n">
        <v>0.314161247456802</v>
      </c>
      <c r="I279" s="17" t="n">
        <v>0</v>
      </c>
    </row>
    <row r="280" customFormat="false" ht="66" hidden="false" customHeight="false" outlineLevel="1" collapsed="false">
      <c r="A280" s="14" t="s">
        <v>250</v>
      </c>
      <c r="B280" s="15" t="s">
        <v>13</v>
      </c>
      <c r="C280" s="15" t="s">
        <v>251</v>
      </c>
      <c r="D280" s="15" t="s">
        <v>15</v>
      </c>
      <c r="E280" s="16" t="n">
        <v>1195000</v>
      </c>
      <c r="F280" s="16" t="n">
        <v>13364.68</v>
      </c>
      <c r="G280" s="17" t="n">
        <v>0</v>
      </c>
      <c r="H280" s="18" t="n">
        <v>0.0111838326359833</v>
      </c>
      <c r="I280" s="17" t="n">
        <v>0</v>
      </c>
    </row>
    <row r="281" customFormat="false" ht="26.4" hidden="false" customHeight="false" outlineLevel="2" collapsed="false">
      <c r="A281" s="14" t="s">
        <v>252</v>
      </c>
      <c r="B281" s="15" t="s">
        <v>13</v>
      </c>
      <c r="C281" s="15" t="s">
        <v>253</v>
      </c>
      <c r="D281" s="15" t="s">
        <v>15</v>
      </c>
      <c r="E281" s="16" t="n">
        <v>1195000</v>
      </c>
      <c r="F281" s="16" t="n">
        <v>13364.68</v>
      </c>
      <c r="G281" s="17" t="n">
        <v>0</v>
      </c>
      <c r="H281" s="18" t="n">
        <v>0.0111838326359833</v>
      </c>
      <c r="I281" s="17" t="n">
        <v>0</v>
      </c>
    </row>
    <row r="282" customFormat="false" ht="26.4" hidden="false" customHeight="false" outlineLevel="3" collapsed="false">
      <c r="A282" s="14" t="s">
        <v>36</v>
      </c>
      <c r="B282" s="15" t="s">
        <v>13</v>
      </c>
      <c r="C282" s="15" t="s">
        <v>254</v>
      </c>
      <c r="D282" s="15" t="s">
        <v>15</v>
      </c>
      <c r="E282" s="16" t="n">
        <v>1195000</v>
      </c>
      <c r="F282" s="16" t="n">
        <v>13364.68</v>
      </c>
      <c r="G282" s="17" t="n">
        <v>0</v>
      </c>
      <c r="H282" s="18" t="n">
        <v>0.0111838326359833</v>
      </c>
      <c r="I282" s="17" t="n">
        <v>0</v>
      </c>
    </row>
    <row r="283" customFormat="false" ht="39.6" hidden="false" customHeight="false" outlineLevel="4" collapsed="false">
      <c r="A283" s="14" t="s">
        <v>26</v>
      </c>
      <c r="B283" s="15" t="s">
        <v>13</v>
      </c>
      <c r="C283" s="15" t="s">
        <v>254</v>
      </c>
      <c r="D283" s="15" t="s">
        <v>27</v>
      </c>
      <c r="E283" s="16" t="n">
        <v>1195000</v>
      </c>
      <c r="F283" s="16" t="n">
        <v>13364.68</v>
      </c>
      <c r="G283" s="17" t="n">
        <v>0</v>
      </c>
      <c r="H283" s="18" t="n">
        <v>0.0111838326359833</v>
      </c>
      <c r="I283" s="17" t="n">
        <v>0</v>
      </c>
    </row>
    <row r="284" customFormat="false" ht="14.4" hidden="false" customHeight="false" outlineLevel="5" collapsed="false">
      <c r="A284" s="14" t="s">
        <v>255</v>
      </c>
      <c r="B284" s="15" t="s">
        <v>256</v>
      </c>
      <c r="C284" s="15" t="s">
        <v>254</v>
      </c>
      <c r="D284" s="15" t="s">
        <v>27</v>
      </c>
      <c r="E284" s="16" t="n">
        <v>1195000</v>
      </c>
      <c r="F284" s="16" t="n">
        <v>13364.68</v>
      </c>
      <c r="G284" s="17" t="n">
        <v>0</v>
      </c>
      <c r="H284" s="18" t="n">
        <v>0.0111838326359833</v>
      </c>
      <c r="I284" s="17" t="n">
        <v>0</v>
      </c>
    </row>
    <row r="285" customFormat="false" ht="26.4" hidden="false" customHeight="false" outlineLevel="1" collapsed="false">
      <c r="A285" s="14" t="s">
        <v>257</v>
      </c>
      <c r="B285" s="15" t="s">
        <v>13</v>
      </c>
      <c r="C285" s="15" t="s">
        <v>258</v>
      </c>
      <c r="D285" s="15" t="s">
        <v>15</v>
      </c>
      <c r="E285" s="16" t="n">
        <v>4458807</v>
      </c>
      <c r="F285" s="16" t="n">
        <v>1762842.38</v>
      </c>
      <c r="G285" s="17" t="n">
        <v>0</v>
      </c>
      <c r="H285" s="18" t="n">
        <v>0.39536189388776</v>
      </c>
      <c r="I285" s="17" t="n">
        <v>0</v>
      </c>
    </row>
    <row r="286" customFormat="false" ht="39.6" hidden="false" customHeight="false" outlineLevel="2" collapsed="false">
      <c r="A286" s="14" t="s">
        <v>259</v>
      </c>
      <c r="B286" s="15" t="s">
        <v>13</v>
      </c>
      <c r="C286" s="15" t="s">
        <v>260</v>
      </c>
      <c r="D286" s="15" t="s">
        <v>15</v>
      </c>
      <c r="E286" s="16" t="n">
        <v>27000</v>
      </c>
      <c r="F286" s="16" t="n">
        <v>0</v>
      </c>
      <c r="G286" s="17" t="n">
        <v>0</v>
      </c>
      <c r="H286" s="18" t="n">
        <v>0</v>
      </c>
      <c r="I286" s="17" t="n">
        <v>0</v>
      </c>
    </row>
    <row r="287" customFormat="false" ht="26.4" hidden="false" customHeight="false" outlineLevel="3" collapsed="false">
      <c r="A287" s="14" t="s">
        <v>36</v>
      </c>
      <c r="B287" s="15" t="s">
        <v>13</v>
      </c>
      <c r="C287" s="15" t="s">
        <v>261</v>
      </c>
      <c r="D287" s="15" t="s">
        <v>15</v>
      </c>
      <c r="E287" s="16" t="n">
        <v>27000</v>
      </c>
      <c r="F287" s="16" t="n">
        <v>0</v>
      </c>
      <c r="G287" s="17" t="n">
        <v>0</v>
      </c>
      <c r="H287" s="18" t="n">
        <v>0</v>
      </c>
      <c r="I287" s="17" t="n">
        <v>0</v>
      </c>
    </row>
    <row r="288" customFormat="false" ht="39.6" hidden="false" customHeight="false" outlineLevel="4" collapsed="false">
      <c r="A288" s="14" t="s">
        <v>26</v>
      </c>
      <c r="B288" s="15" t="s">
        <v>13</v>
      </c>
      <c r="C288" s="15" t="s">
        <v>261</v>
      </c>
      <c r="D288" s="15" t="s">
        <v>27</v>
      </c>
      <c r="E288" s="16" t="n">
        <v>27000</v>
      </c>
      <c r="F288" s="16" t="n">
        <v>0</v>
      </c>
      <c r="G288" s="17" t="n">
        <v>0</v>
      </c>
      <c r="H288" s="18" t="n">
        <v>0</v>
      </c>
      <c r="I288" s="17" t="n">
        <v>0</v>
      </c>
    </row>
    <row r="289" customFormat="false" ht="26.4" hidden="false" customHeight="false" outlineLevel="5" collapsed="false">
      <c r="A289" s="14" t="s">
        <v>262</v>
      </c>
      <c r="B289" s="15" t="s">
        <v>263</v>
      </c>
      <c r="C289" s="15" t="s">
        <v>261</v>
      </c>
      <c r="D289" s="15" t="s">
        <v>27</v>
      </c>
      <c r="E289" s="16" t="n">
        <v>27000</v>
      </c>
      <c r="F289" s="16" t="n">
        <v>0</v>
      </c>
      <c r="G289" s="17" t="n">
        <v>0</v>
      </c>
      <c r="H289" s="18" t="n">
        <v>0</v>
      </c>
      <c r="I289" s="17" t="n">
        <v>0</v>
      </c>
    </row>
    <row r="290" customFormat="false" ht="39.6" hidden="false" customHeight="false" outlineLevel="2" collapsed="false">
      <c r="A290" s="14" t="s">
        <v>264</v>
      </c>
      <c r="B290" s="15" t="s">
        <v>13</v>
      </c>
      <c r="C290" s="15" t="s">
        <v>265</v>
      </c>
      <c r="D290" s="15" t="s">
        <v>15</v>
      </c>
      <c r="E290" s="16" t="n">
        <v>4431807</v>
      </c>
      <c r="F290" s="16" t="n">
        <v>1762842.38</v>
      </c>
      <c r="G290" s="17" t="n">
        <v>0</v>
      </c>
      <c r="H290" s="18" t="n">
        <v>0.397770566272403</v>
      </c>
      <c r="I290" s="17" t="n">
        <v>0</v>
      </c>
    </row>
    <row r="291" customFormat="false" ht="39.6" hidden="false" customHeight="false" outlineLevel="3" collapsed="false">
      <c r="A291" s="14" t="s">
        <v>266</v>
      </c>
      <c r="B291" s="15" t="s">
        <v>13</v>
      </c>
      <c r="C291" s="15" t="s">
        <v>267</v>
      </c>
      <c r="D291" s="15" t="s">
        <v>15</v>
      </c>
      <c r="E291" s="16" t="n">
        <v>4431807</v>
      </c>
      <c r="F291" s="16" t="n">
        <v>1762842.38</v>
      </c>
      <c r="G291" s="17" t="n">
        <v>0</v>
      </c>
      <c r="H291" s="18" t="n">
        <v>0.397770566272403</v>
      </c>
      <c r="I291" s="17" t="n">
        <v>0</v>
      </c>
    </row>
    <row r="292" customFormat="false" ht="92.4" hidden="false" customHeight="false" outlineLevel="4" collapsed="false">
      <c r="A292" s="14" t="s">
        <v>20</v>
      </c>
      <c r="B292" s="15" t="s">
        <v>13</v>
      </c>
      <c r="C292" s="15" t="s">
        <v>267</v>
      </c>
      <c r="D292" s="15" t="s">
        <v>21</v>
      </c>
      <c r="E292" s="16" t="n">
        <v>1527769</v>
      </c>
      <c r="F292" s="16" t="n">
        <v>589000.75</v>
      </c>
      <c r="G292" s="17" t="n">
        <v>0</v>
      </c>
      <c r="H292" s="18" t="n">
        <v>0.385529978681332</v>
      </c>
      <c r="I292" s="17" t="n">
        <v>0</v>
      </c>
    </row>
    <row r="293" customFormat="false" ht="14.4" hidden="false" customHeight="false" outlineLevel="5" collapsed="false">
      <c r="A293" s="14" t="s">
        <v>226</v>
      </c>
      <c r="B293" s="15" t="s">
        <v>227</v>
      </c>
      <c r="C293" s="15" t="s">
        <v>267</v>
      </c>
      <c r="D293" s="15" t="s">
        <v>21</v>
      </c>
      <c r="E293" s="16" t="n">
        <v>1527769</v>
      </c>
      <c r="F293" s="16" t="n">
        <v>589000.75</v>
      </c>
      <c r="G293" s="17" t="n">
        <v>0</v>
      </c>
      <c r="H293" s="18" t="n">
        <v>0.385529978681332</v>
      </c>
      <c r="I293" s="17" t="n">
        <v>0</v>
      </c>
    </row>
    <row r="294" customFormat="false" ht="39.6" hidden="false" customHeight="false" outlineLevel="4" collapsed="false">
      <c r="A294" s="14" t="s">
        <v>26</v>
      </c>
      <c r="B294" s="15" t="s">
        <v>13</v>
      </c>
      <c r="C294" s="15" t="s">
        <v>267</v>
      </c>
      <c r="D294" s="15" t="s">
        <v>27</v>
      </c>
      <c r="E294" s="16" t="n">
        <v>1510439.36</v>
      </c>
      <c r="F294" s="16" t="n">
        <v>557295.99</v>
      </c>
      <c r="G294" s="17" t="n">
        <v>0</v>
      </c>
      <c r="H294" s="18" t="n">
        <v>0.368962836084992</v>
      </c>
      <c r="I294" s="17" t="n">
        <v>0</v>
      </c>
    </row>
    <row r="295" customFormat="false" ht="14.4" hidden="false" customHeight="false" outlineLevel="5" collapsed="false">
      <c r="A295" s="14" t="s">
        <v>226</v>
      </c>
      <c r="B295" s="15" t="s">
        <v>227</v>
      </c>
      <c r="C295" s="15" t="s">
        <v>267</v>
      </c>
      <c r="D295" s="15" t="s">
        <v>27</v>
      </c>
      <c r="E295" s="16" t="n">
        <v>1510439.36</v>
      </c>
      <c r="F295" s="16" t="n">
        <v>557295.99</v>
      </c>
      <c r="G295" s="17" t="n">
        <v>0</v>
      </c>
      <c r="H295" s="18" t="n">
        <v>0.368962836084992</v>
      </c>
      <c r="I295" s="17" t="n">
        <v>0</v>
      </c>
    </row>
    <row r="296" customFormat="false" ht="14.4" hidden="false" customHeight="false" outlineLevel="4" collapsed="false">
      <c r="A296" s="14" t="s">
        <v>28</v>
      </c>
      <c r="B296" s="15" t="s">
        <v>13</v>
      </c>
      <c r="C296" s="15" t="s">
        <v>267</v>
      </c>
      <c r="D296" s="15" t="s">
        <v>29</v>
      </c>
      <c r="E296" s="16" t="n">
        <v>1393598.64</v>
      </c>
      <c r="F296" s="16" t="n">
        <v>616545.64</v>
      </c>
      <c r="G296" s="17" t="n">
        <v>0</v>
      </c>
      <c r="H296" s="18" t="n">
        <v>0.442412630368239</v>
      </c>
      <c r="I296" s="17" t="n">
        <v>0</v>
      </c>
    </row>
    <row r="297" customFormat="false" ht="14.4" hidden="false" customHeight="false" outlineLevel="5" collapsed="false">
      <c r="A297" s="14" t="s">
        <v>226</v>
      </c>
      <c r="B297" s="15" t="s">
        <v>227</v>
      </c>
      <c r="C297" s="15" t="s">
        <v>267</v>
      </c>
      <c r="D297" s="15" t="s">
        <v>29</v>
      </c>
      <c r="E297" s="16" t="n">
        <v>1393598.64</v>
      </c>
      <c r="F297" s="16" t="n">
        <v>616545.64</v>
      </c>
      <c r="G297" s="17" t="n">
        <v>0</v>
      </c>
      <c r="H297" s="18" t="n">
        <v>0.442412630368239</v>
      </c>
      <c r="I297" s="17" t="n">
        <v>0</v>
      </c>
    </row>
    <row r="298" customFormat="false" ht="52.8" hidden="false" customHeight="false" outlineLevel="0" collapsed="false">
      <c r="A298" s="14" t="s">
        <v>268</v>
      </c>
      <c r="B298" s="15" t="s">
        <v>13</v>
      </c>
      <c r="C298" s="15" t="s">
        <v>269</v>
      </c>
      <c r="D298" s="15" t="s">
        <v>15</v>
      </c>
      <c r="E298" s="16" t="n">
        <v>24834210</v>
      </c>
      <c r="F298" s="16" t="n">
        <v>702524.24</v>
      </c>
      <c r="G298" s="17" t="n">
        <v>0</v>
      </c>
      <c r="H298" s="18" t="n">
        <v>0.0282885680679997</v>
      </c>
      <c r="I298" s="17" t="n">
        <v>0</v>
      </c>
    </row>
    <row r="299" customFormat="false" ht="39.6" hidden="false" customHeight="false" outlineLevel="2" collapsed="false">
      <c r="A299" s="14" t="s">
        <v>270</v>
      </c>
      <c r="B299" s="15" t="s">
        <v>13</v>
      </c>
      <c r="C299" s="15" t="s">
        <v>271</v>
      </c>
      <c r="D299" s="15" t="s">
        <v>15</v>
      </c>
      <c r="E299" s="16" t="n">
        <v>983500</v>
      </c>
      <c r="F299" s="16" t="n">
        <v>437524.24</v>
      </c>
      <c r="G299" s="17" t="n">
        <v>0</v>
      </c>
      <c r="H299" s="18" t="n">
        <v>0.444864504321302</v>
      </c>
      <c r="I299" s="17" t="n">
        <v>0</v>
      </c>
    </row>
    <row r="300" customFormat="false" ht="26.4" hidden="false" customHeight="false" outlineLevel="3" collapsed="false">
      <c r="A300" s="14" t="s">
        <v>36</v>
      </c>
      <c r="B300" s="15" t="s">
        <v>13</v>
      </c>
      <c r="C300" s="15" t="s">
        <v>272</v>
      </c>
      <c r="D300" s="15" t="s">
        <v>15</v>
      </c>
      <c r="E300" s="16" t="n">
        <v>983500</v>
      </c>
      <c r="F300" s="16" t="n">
        <v>437524.24</v>
      </c>
      <c r="G300" s="17" t="n">
        <v>0</v>
      </c>
      <c r="H300" s="18" t="n">
        <v>0.444864504321302</v>
      </c>
      <c r="I300" s="17" t="n">
        <v>0</v>
      </c>
    </row>
    <row r="301" customFormat="false" ht="39.6" hidden="false" customHeight="false" outlineLevel="4" collapsed="false">
      <c r="A301" s="14" t="s">
        <v>26</v>
      </c>
      <c r="B301" s="15" t="s">
        <v>13</v>
      </c>
      <c r="C301" s="15" t="s">
        <v>272</v>
      </c>
      <c r="D301" s="15" t="s">
        <v>27</v>
      </c>
      <c r="E301" s="16" t="n">
        <v>983500</v>
      </c>
      <c r="F301" s="16" t="n">
        <v>437524.24</v>
      </c>
      <c r="G301" s="17" t="n">
        <v>0</v>
      </c>
      <c r="H301" s="18" t="n">
        <v>0.444864504321302</v>
      </c>
      <c r="I301" s="17" t="n">
        <v>0</v>
      </c>
    </row>
    <row r="302" customFormat="false" ht="14.4" hidden="false" customHeight="false" outlineLevel="5" collapsed="false">
      <c r="A302" s="14" t="s">
        <v>126</v>
      </c>
      <c r="B302" s="15" t="s">
        <v>127</v>
      </c>
      <c r="C302" s="15" t="s">
        <v>272</v>
      </c>
      <c r="D302" s="15" t="s">
        <v>27</v>
      </c>
      <c r="E302" s="16" t="n">
        <v>983500</v>
      </c>
      <c r="F302" s="16" t="n">
        <v>437524.24</v>
      </c>
      <c r="G302" s="17" t="n">
        <v>0</v>
      </c>
      <c r="H302" s="18" t="n">
        <v>0.444864504321302</v>
      </c>
      <c r="I302" s="17" t="n">
        <v>0</v>
      </c>
    </row>
    <row r="303" customFormat="false" ht="39.6" hidden="false" customHeight="false" outlineLevel="2" collapsed="false">
      <c r="A303" s="14" t="s">
        <v>273</v>
      </c>
      <c r="B303" s="15" t="s">
        <v>13</v>
      </c>
      <c r="C303" s="15" t="s">
        <v>274</v>
      </c>
      <c r="D303" s="15" t="s">
        <v>15</v>
      </c>
      <c r="E303" s="16" t="n">
        <v>23850710</v>
      </c>
      <c r="F303" s="16" t="n">
        <v>265000</v>
      </c>
      <c r="G303" s="17" t="n">
        <v>0</v>
      </c>
      <c r="H303" s="18" t="n">
        <v>0.0111107803499351</v>
      </c>
      <c r="I303" s="17" t="n">
        <v>0</v>
      </c>
    </row>
    <row r="304" customFormat="false" ht="26.4" hidden="false" customHeight="false" outlineLevel="3" collapsed="false">
      <c r="A304" s="14" t="s">
        <v>140</v>
      </c>
      <c r="B304" s="15" t="s">
        <v>13</v>
      </c>
      <c r="C304" s="15" t="s">
        <v>275</v>
      </c>
      <c r="D304" s="15" t="s">
        <v>15</v>
      </c>
      <c r="E304" s="16" t="n">
        <v>16109500</v>
      </c>
      <c r="F304" s="16" t="n">
        <v>0</v>
      </c>
      <c r="G304" s="17" t="n">
        <v>0</v>
      </c>
      <c r="H304" s="18" t="n">
        <v>0</v>
      </c>
      <c r="I304" s="17" t="n">
        <v>0</v>
      </c>
    </row>
    <row r="305" customFormat="false" ht="39.6" hidden="false" customHeight="false" outlineLevel="4" collapsed="false">
      <c r="A305" s="14" t="s">
        <v>65</v>
      </c>
      <c r="B305" s="15" t="s">
        <v>13</v>
      </c>
      <c r="C305" s="15" t="s">
        <v>275</v>
      </c>
      <c r="D305" s="15" t="s">
        <v>66</v>
      </c>
      <c r="E305" s="16" t="n">
        <v>16109500</v>
      </c>
      <c r="F305" s="16" t="n">
        <v>0</v>
      </c>
      <c r="G305" s="17" t="n">
        <v>0</v>
      </c>
      <c r="H305" s="18" t="n">
        <v>0</v>
      </c>
      <c r="I305" s="17" t="n">
        <v>0</v>
      </c>
    </row>
    <row r="306" customFormat="false" ht="14.4" hidden="false" customHeight="false" outlineLevel="5" collapsed="false">
      <c r="A306" s="14" t="s">
        <v>126</v>
      </c>
      <c r="B306" s="15" t="s">
        <v>127</v>
      </c>
      <c r="C306" s="15" t="s">
        <v>275</v>
      </c>
      <c r="D306" s="15" t="s">
        <v>66</v>
      </c>
      <c r="E306" s="16" t="n">
        <v>16109500</v>
      </c>
      <c r="F306" s="16" t="n">
        <v>0</v>
      </c>
      <c r="G306" s="17" t="n">
        <v>0</v>
      </c>
      <c r="H306" s="18" t="n">
        <v>0</v>
      </c>
      <c r="I306" s="17" t="n">
        <v>0</v>
      </c>
    </row>
    <row r="307" customFormat="false" ht="14.4" hidden="false" customHeight="false" outlineLevel="3" collapsed="false">
      <c r="A307" s="14" t="s">
        <v>199</v>
      </c>
      <c r="B307" s="15" t="s">
        <v>13</v>
      </c>
      <c r="C307" s="15" t="s">
        <v>276</v>
      </c>
      <c r="D307" s="15" t="s">
        <v>15</v>
      </c>
      <c r="E307" s="16" t="n">
        <v>7741210</v>
      </c>
      <c r="F307" s="16" t="n">
        <v>265000</v>
      </c>
      <c r="G307" s="17" t="n">
        <v>0</v>
      </c>
      <c r="H307" s="18" t="n">
        <v>0.0342323745254295</v>
      </c>
      <c r="I307" s="17" t="n">
        <v>0</v>
      </c>
    </row>
    <row r="308" customFormat="false" ht="39.6" hidden="false" customHeight="false" outlineLevel="4" collapsed="false">
      <c r="A308" s="14" t="s">
        <v>26</v>
      </c>
      <c r="B308" s="15" t="s">
        <v>13</v>
      </c>
      <c r="C308" s="15" t="s">
        <v>276</v>
      </c>
      <c r="D308" s="15" t="s">
        <v>27</v>
      </c>
      <c r="E308" s="16" t="n">
        <v>7741210</v>
      </c>
      <c r="F308" s="16" t="n">
        <v>265000</v>
      </c>
      <c r="G308" s="17" t="n">
        <v>0</v>
      </c>
      <c r="H308" s="18" t="n">
        <v>0.0342323745254295</v>
      </c>
      <c r="I308" s="17" t="n">
        <v>0</v>
      </c>
    </row>
    <row r="309" customFormat="false" ht="14.4" hidden="false" customHeight="false" outlineLevel="5" collapsed="false">
      <c r="A309" s="14" t="s">
        <v>126</v>
      </c>
      <c r="B309" s="15" t="s">
        <v>127</v>
      </c>
      <c r="C309" s="15" t="s">
        <v>276</v>
      </c>
      <c r="D309" s="15" t="s">
        <v>27</v>
      </c>
      <c r="E309" s="16" t="n">
        <v>7741210</v>
      </c>
      <c r="F309" s="16" t="n">
        <v>265000</v>
      </c>
      <c r="G309" s="17" t="n">
        <v>0</v>
      </c>
      <c r="H309" s="18" t="n">
        <v>0.0342323745254295</v>
      </c>
      <c r="I309" s="17" t="n">
        <v>0</v>
      </c>
    </row>
    <row r="310" customFormat="false" ht="39.6" hidden="false" customHeight="false" outlineLevel="0" collapsed="false">
      <c r="A310" s="14" t="s">
        <v>277</v>
      </c>
      <c r="B310" s="15" t="s">
        <v>13</v>
      </c>
      <c r="C310" s="15" t="s">
        <v>278</v>
      </c>
      <c r="D310" s="15" t="s">
        <v>15</v>
      </c>
      <c r="E310" s="16" t="n">
        <v>4696660</v>
      </c>
      <c r="F310" s="16" t="n">
        <v>3170628.07</v>
      </c>
      <c r="G310" s="17" t="n">
        <v>0</v>
      </c>
      <c r="H310" s="18" t="n">
        <v>0.675081455757922</v>
      </c>
      <c r="I310" s="17" t="n">
        <v>0</v>
      </c>
    </row>
    <row r="311" customFormat="false" ht="39.6" hidden="false" customHeight="false" outlineLevel="2" collapsed="false">
      <c r="A311" s="14" t="s">
        <v>279</v>
      </c>
      <c r="B311" s="15" t="s">
        <v>13</v>
      </c>
      <c r="C311" s="15" t="s">
        <v>280</v>
      </c>
      <c r="D311" s="15" t="s">
        <v>15</v>
      </c>
      <c r="E311" s="16" t="n">
        <v>4696660</v>
      </c>
      <c r="F311" s="16" t="n">
        <v>3170628.07</v>
      </c>
      <c r="G311" s="17" t="n">
        <v>0</v>
      </c>
      <c r="H311" s="18" t="n">
        <v>0.675081455757922</v>
      </c>
      <c r="I311" s="17" t="n">
        <v>0</v>
      </c>
    </row>
    <row r="312" customFormat="false" ht="26.4" hidden="false" customHeight="false" outlineLevel="3" collapsed="false">
      <c r="A312" s="14" t="s">
        <v>36</v>
      </c>
      <c r="B312" s="15" t="s">
        <v>13</v>
      </c>
      <c r="C312" s="15" t="s">
        <v>281</v>
      </c>
      <c r="D312" s="15" t="s">
        <v>15</v>
      </c>
      <c r="E312" s="16" t="n">
        <v>3528238</v>
      </c>
      <c r="F312" s="16" t="n">
        <v>2545336</v>
      </c>
      <c r="G312" s="17" t="n">
        <v>0</v>
      </c>
      <c r="H312" s="18" t="n">
        <v>0.721418453063541</v>
      </c>
      <c r="I312" s="17" t="n">
        <v>0</v>
      </c>
    </row>
    <row r="313" customFormat="false" ht="26.4" hidden="false" customHeight="false" outlineLevel="4" collapsed="false">
      <c r="A313" s="14" t="s">
        <v>34</v>
      </c>
      <c r="B313" s="15" t="s">
        <v>13</v>
      </c>
      <c r="C313" s="15" t="s">
        <v>281</v>
      </c>
      <c r="D313" s="15" t="s">
        <v>35</v>
      </c>
      <c r="E313" s="16" t="n">
        <v>3528238</v>
      </c>
      <c r="F313" s="16" t="n">
        <v>2545336</v>
      </c>
      <c r="G313" s="17" t="n">
        <v>0</v>
      </c>
      <c r="H313" s="18" t="n">
        <v>0.721418453063541</v>
      </c>
      <c r="I313" s="17" t="n">
        <v>0</v>
      </c>
    </row>
    <row r="314" customFormat="false" ht="26.4" hidden="false" customHeight="false" outlineLevel="5" collapsed="false">
      <c r="A314" s="14" t="s">
        <v>160</v>
      </c>
      <c r="B314" s="15" t="s">
        <v>161</v>
      </c>
      <c r="C314" s="15" t="s">
        <v>281</v>
      </c>
      <c r="D314" s="15" t="s">
        <v>35</v>
      </c>
      <c r="E314" s="16" t="n">
        <v>3528238</v>
      </c>
      <c r="F314" s="16" t="n">
        <v>2545336</v>
      </c>
      <c r="G314" s="17" t="n">
        <v>0</v>
      </c>
      <c r="H314" s="18" t="n">
        <v>0.721418453063541</v>
      </c>
      <c r="I314" s="17" t="n">
        <v>0</v>
      </c>
    </row>
    <row r="315" customFormat="false" ht="14.4" hidden="false" customHeight="false" outlineLevel="3" collapsed="false">
      <c r="A315" s="14" t="s">
        <v>124</v>
      </c>
      <c r="B315" s="15" t="s">
        <v>13</v>
      </c>
      <c r="C315" s="15" t="s">
        <v>282</v>
      </c>
      <c r="D315" s="15" t="s">
        <v>15</v>
      </c>
      <c r="E315" s="16" t="n">
        <v>1100000</v>
      </c>
      <c r="F315" s="16" t="n">
        <v>605146.07</v>
      </c>
      <c r="G315" s="17" t="n">
        <v>0</v>
      </c>
      <c r="H315" s="18" t="n">
        <v>0.550132790909091</v>
      </c>
      <c r="I315" s="17" t="n">
        <v>0</v>
      </c>
    </row>
    <row r="316" customFormat="false" ht="14.4" hidden="false" customHeight="false" outlineLevel="4" collapsed="false">
      <c r="A316" s="14" t="s">
        <v>28</v>
      </c>
      <c r="B316" s="15" t="s">
        <v>13</v>
      </c>
      <c r="C316" s="15" t="s">
        <v>282</v>
      </c>
      <c r="D316" s="15" t="s">
        <v>29</v>
      </c>
      <c r="E316" s="16" t="n">
        <v>1100000</v>
      </c>
      <c r="F316" s="16" t="n">
        <v>605146.07</v>
      </c>
      <c r="G316" s="17" t="n">
        <v>0</v>
      </c>
      <c r="H316" s="18" t="n">
        <v>0.550132790909091</v>
      </c>
      <c r="I316" s="17" t="n">
        <v>0</v>
      </c>
    </row>
    <row r="317" customFormat="false" ht="14.4" hidden="false" customHeight="false" outlineLevel="5" collapsed="false">
      <c r="A317" s="14" t="s">
        <v>283</v>
      </c>
      <c r="B317" s="15" t="s">
        <v>284</v>
      </c>
      <c r="C317" s="15" t="s">
        <v>282</v>
      </c>
      <c r="D317" s="15" t="s">
        <v>29</v>
      </c>
      <c r="E317" s="16" t="n">
        <v>1100000</v>
      </c>
      <c r="F317" s="16" t="n">
        <v>605146.07</v>
      </c>
      <c r="G317" s="17" t="n">
        <v>0</v>
      </c>
      <c r="H317" s="18" t="n">
        <v>0.550132790909091</v>
      </c>
      <c r="I317" s="17" t="n">
        <v>0</v>
      </c>
    </row>
    <row r="318" customFormat="false" ht="52.8" hidden="false" customHeight="false" outlineLevel="3" collapsed="false">
      <c r="A318" s="14" t="s">
        <v>285</v>
      </c>
      <c r="B318" s="15" t="s">
        <v>13</v>
      </c>
      <c r="C318" s="15" t="s">
        <v>286</v>
      </c>
      <c r="D318" s="15" t="s">
        <v>15</v>
      </c>
      <c r="E318" s="16" t="n">
        <v>65000</v>
      </c>
      <c r="F318" s="16" t="n">
        <v>19138.7</v>
      </c>
      <c r="G318" s="17" t="n">
        <v>0</v>
      </c>
      <c r="H318" s="18" t="n">
        <v>0.294441538461539</v>
      </c>
      <c r="I318" s="17" t="n">
        <v>0</v>
      </c>
    </row>
    <row r="319" customFormat="false" ht="26.4" hidden="false" customHeight="false" outlineLevel="4" collapsed="false">
      <c r="A319" s="14" t="s">
        <v>34</v>
      </c>
      <c r="B319" s="15" t="s">
        <v>13</v>
      </c>
      <c r="C319" s="15" t="s">
        <v>286</v>
      </c>
      <c r="D319" s="15" t="s">
        <v>35</v>
      </c>
      <c r="E319" s="16" t="n">
        <v>65000</v>
      </c>
      <c r="F319" s="16" t="n">
        <v>19138.7</v>
      </c>
      <c r="G319" s="17" t="n">
        <v>0</v>
      </c>
      <c r="H319" s="18" t="n">
        <v>0.294441538461539</v>
      </c>
      <c r="I319" s="17" t="n">
        <v>0</v>
      </c>
    </row>
    <row r="320" customFormat="false" ht="26.4" hidden="false" customHeight="false" outlineLevel="5" collapsed="false">
      <c r="A320" s="14" t="s">
        <v>160</v>
      </c>
      <c r="B320" s="15" t="s">
        <v>161</v>
      </c>
      <c r="C320" s="15" t="s">
        <v>286</v>
      </c>
      <c r="D320" s="15" t="s">
        <v>35</v>
      </c>
      <c r="E320" s="16" t="n">
        <v>65000</v>
      </c>
      <c r="F320" s="16" t="n">
        <v>19138.7</v>
      </c>
      <c r="G320" s="17" t="n">
        <v>0</v>
      </c>
      <c r="H320" s="18" t="n">
        <v>0.294441538461539</v>
      </c>
      <c r="I320" s="17" t="n">
        <v>0</v>
      </c>
    </row>
    <row r="321" customFormat="false" ht="52.8" hidden="false" customHeight="false" outlineLevel="3" collapsed="false">
      <c r="A321" s="14" t="s">
        <v>285</v>
      </c>
      <c r="B321" s="15" t="s">
        <v>13</v>
      </c>
      <c r="C321" s="15" t="s">
        <v>287</v>
      </c>
      <c r="D321" s="15" t="s">
        <v>15</v>
      </c>
      <c r="E321" s="16" t="n">
        <v>3422</v>
      </c>
      <c r="F321" s="16" t="n">
        <v>1007.3</v>
      </c>
      <c r="G321" s="17" t="n">
        <v>0</v>
      </c>
      <c r="H321" s="18" t="n">
        <v>0.294360023378141</v>
      </c>
      <c r="I321" s="17" t="n">
        <v>0</v>
      </c>
    </row>
    <row r="322" customFormat="false" ht="26.4" hidden="false" customHeight="false" outlineLevel="4" collapsed="false">
      <c r="A322" s="14" t="s">
        <v>34</v>
      </c>
      <c r="B322" s="15" t="s">
        <v>13</v>
      </c>
      <c r="C322" s="15" t="s">
        <v>287</v>
      </c>
      <c r="D322" s="15" t="s">
        <v>35</v>
      </c>
      <c r="E322" s="16" t="n">
        <v>3422</v>
      </c>
      <c r="F322" s="16" t="n">
        <v>1007.3</v>
      </c>
      <c r="G322" s="17" t="n">
        <v>0</v>
      </c>
      <c r="H322" s="18" t="n">
        <v>0.294360023378141</v>
      </c>
      <c r="I322" s="17" t="n">
        <v>0</v>
      </c>
    </row>
    <row r="323" customFormat="false" ht="26.4" hidden="false" customHeight="false" outlineLevel="5" collapsed="false">
      <c r="A323" s="14" t="s">
        <v>160</v>
      </c>
      <c r="B323" s="15" t="s">
        <v>161</v>
      </c>
      <c r="C323" s="15" t="s">
        <v>287</v>
      </c>
      <c r="D323" s="15" t="s">
        <v>35</v>
      </c>
      <c r="E323" s="16" t="n">
        <v>3422</v>
      </c>
      <c r="F323" s="16" t="n">
        <v>1007.3</v>
      </c>
      <c r="G323" s="17" t="n">
        <v>0</v>
      </c>
      <c r="H323" s="18" t="n">
        <v>0.294360023378141</v>
      </c>
      <c r="I323" s="17" t="n">
        <v>0</v>
      </c>
    </row>
    <row r="324" customFormat="false" ht="66" hidden="false" customHeight="false" outlineLevel="0" collapsed="false">
      <c r="A324" s="14" t="s">
        <v>288</v>
      </c>
      <c r="B324" s="15" t="s">
        <v>13</v>
      </c>
      <c r="C324" s="15" t="s">
        <v>289</v>
      </c>
      <c r="D324" s="15" t="s">
        <v>15</v>
      </c>
      <c r="E324" s="16" t="n">
        <v>70140569</v>
      </c>
      <c r="F324" s="16" t="n">
        <v>25728470.08</v>
      </c>
      <c r="G324" s="17" t="n">
        <v>0</v>
      </c>
      <c r="H324" s="18" t="n">
        <v>0.36681296497609</v>
      </c>
      <c r="I324" s="17" t="n">
        <v>0</v>
      </c>
    </row>
    <row r="325" customFormat="false" ht="52.8" hidden="false" customHeight="false" outlineLevel="1" collapsed="false">
      <c r="A325" s="14" t="s">
        <v>290</v>
      </c>
      <c r="B325" s="15" t="s">
        <v>13</v>
      </c>
      <c r="C325" s="15" t="s">
        <v>291</v>
      </c>
      <c r="D325" s="15" t="s">
        <v>15</v>
      </c>
      <c r="E325" s="16" t="n">
        <v>26394111.59</v>
      </c>
      <c r="F325" s="16" t="n">
        <v>8623124.16</v>
      </c>
      <c r="G325" s="17" t="n">
        <v>0</v>
      </c>
      <c r="H325" s="18" t="n">
        <v>0.326706361401725</v>
      </c>
      <c r="I325" s="17" t="n">
        <v>0</v>
      </c>
    </row>
    <row r="326" customFormat="false" ht="52.8" hidden="false" customHeight="false" outlineLevel="2" collapsed="false">
      <c r="A326" s="14" t="s">
        <v>292</v>
      </c>
      <c r="B326" s="15" t="s">
        <v>13</v>
      </c>
      <c r="C326" s="15" t="s">
        <v>293</v>
      </c>
      <c r="D326" s="15" t="s">
        <v>15</v>
      </c>
      <c r="E326" s="16" t="n">
        <v>26394111.59</v>
      </c>
      <c r="F326" s="16" t="n">
        <v>8623124.16</v>
      </c>
      <c r="G326" s="17" t="n">
        <v>0</v>
      </c>
      <c r="H326" s="18" t="n">
        <v>0.326706361401725</v>
      </c>
      <c r="I326" s="17" t="n">
        <v>0</v>
      </c>
    </row>
    <row r="327" customFormat="false" ht="26.4" hidden="false" customHeight="false" outlineLevel="3" collapsed="false">
      <c r="A327" s="14" t="s">
        <v>36</v>
      </c>
      <c r="B327" s="15" t="s">
        <v>13</v>
      </c>
      <c r="C327" s="15" t="s">
        <v>294</v>
      </c>
      <c r="D327" s="15" t="s">
        <v>15</v>
      </c>
      <c r="E327" s="16" t="n">
        <v>19682251.04</v>
      </c>
      <c r="F327" s="16" t="n">
        <v>8623124.16</v>
      </c>
      <c r="G327" s="17" t="n">
        <v>0</v>
      </c>
      <c r="H327" s="18" t="n">
        <v>0.438116765327062</v>
      </c>
      <c r="I327" s="17" t="n">
        <v>0</v>
      </c>
    </row>
    <row r="328" customFormat="false" ht="39.6" hidden="false" customHeight="false" outlineLevel="4" collapsed="false">
      <c r="A328" s="14" t="s">
        <v>26</v>
      </c>
      <c r="B328" s="15" t="s">
        <v>13</v>
      </c>
      <c r="C328" s="15" t="s">
        <v>294</v>
      </c>
      <c r="D328" s="15" t="s">
        <v>27</v>
      </c>
      <c r="E328" s="16" t="n">
        <v>19682251.04</v>
      </c>
      <c r="F328" s="16" t="n">
        <v>8623124.16</v>
      </c>
      <c r="G328" s="17" t="n">
        <v>0</v>
      </c>
      <c r="H328" s="18" t="n">
        <v>0.438116765327062</v>
      </c>
      <c r="I328" s="17" t="n">
        <v>0</v>
      </c>
    </row>
    <row r="329" customFormat="false" ht="26.4" hidden="false" customHeight="false" outlineLevel="5" collapsed="false">
      <c r="A329" s="14" t="s">
        <v>295</v>
      </c>
      <c r="B329" s="15" t="s">
        <v>296</v>
      </c>
      <c r="C329" s="15" t="s">
        <v>294</v>
      </c>
      <c r="D329" s="15" t="s">
        <v>27</v>
      </c>
      <c r="E329" s="16" t="n">
        <v>19682251.04</v>
      </c>
      <c r="F329" s="16" t="n">
        <v>8623124.16</v>
      </c>
      <c r="G329" s="17" t="n">
        <v>0</v>
      </c>
      <c r="H329" s="18" t="n">
        <v>0.438116765327062</v>
      </c>
      <c r="I329" s="17" t="n">
        <v>0</v>
      </c>
    </row>
    <row r="330" customFormat="false" ht="52.8" hidden="false" customHeight="false" outlineLevel="3" collapsed="false">
      <c r="A330" s="14" t="s">
        <v>297</v>
      </c>
      <c r="B330" s="15" t="s">
        <v>13</v>
      </c>
      <c r="C330" s="15" t="s">
        <v>298</v>
      </c>
      <c r="D330" s="15" t="s">
        <v>15</v>
      </c>
      <c r="E330" s="16" t="n">
        <v>3509000</v>
      </c>
      <c r="F330" s="16" t="n">
        <v>0</v>
      </c>
      <c r="G330" s="17" t="n">
        <v>0</v>
      </c>
      <c r="H330" s="18" t="n">
        <v>0</v>
      </c>
      <c r="I330" s="17" t="n">
        <v>0</v>
      </c>
    </row>
    <row r="331" customFormat="false" ht="39.6" hidden="false" customHeight="false" outlineLevel="4" collapsed="false">
      <c r="A331" s="14" t="s">
        <v>26</v>
      </c>
      <c r="B331" s="15" t="s">
        <v>13</v>
      </c>
      <c r="C331" s="15" t="s">
        <v>298</v>
      </c>
      <c r="D331" s="15" t="s">
        <v>27</v>
      </c>
      <c r="E331" s="16" t="n">
        <v>3509000</v>
      </c>
      <c r="F331" s="16" t="n">
        <v>0</v>
      </c>
      <c r="G331" s="17" t="n">
        <v>0</v>
      </c>
      <c r="H331" s="18" t="n">
        <v>0</v>
      </c>
      <c r="I331" s="17" t="n">
        <v>0</v>
      </c>
    </row>
    <row r="332" customFormat="false" ht="26.4" hidden="false" customHeight="false" outlineLevel="5" collapsed="false">
      <c r="A332" s="14" t="s">
        <v>295</v>
      </c>
      <c r="B332" s="15" t="s">
        <v>296</v>
      </c>
      <c r="C332" s="15" t="s">
        <v>298</v>
      </c>
      <c r="D332" s="15" t="s">
        <v>27</v>
      </c>
      <c r="E332" s="16" t="n">
        <v>3509000</v>
      </c>
      <c r="F332" s="16" t="n">
        <v>0</v>
      </c>
      <c r="G332" s="17" t="n">
        <v>0</v>
      </c>
      <c r="H332" s="18" t="n">
        <v>0</v>
      </c>
      <c r="I332" s="17" t="n">
        <v>0</v>
      </c>
    </row>
    <row r="333" customFormat="false" ht="171.6" hidden="false" customHeight="false" outlineLevel="3" collapsed="false">
      <c r="A333" s="14" t="s">
        <v>299</v>
      </c>
      <c r="B333" s="15" t="s">
        <v>13</v>
      </c>
      <c r="C333" s="15" t="s">
        <v>300</v>
      </c>
      <c r="D333" s="15" t="s">
        <v>15</v>
      </c>
      <c r="E333" s="16" t="n">
        <v>3202860.55</v>
      </c>
      <c r="F333" s="16" t="n">
        <v>0</v>
      </c>
      <c r="G333" s="17" t="n">
        <v>0</v>
      </c>
      <c r="H333" s="18" t="n">
        <v>0</v>
      </c>
      <c r="I333" s="17" t="n">
        <v>0</v>
      </c>
    </row>
    <row r="334" customFormat="false" ht="39.6" hidden="false" customHeight="false" outlineLevel="4" collapsed="false">
      <c r="A334" s="14" t="s">
        <v>26</v>
      </c>
      <c r="B334" s="15" t="s">
        <v>13</v>
      </c>
      <c r="C334" s="15" t="s">
        <v>300</v>
      </c>
      <c r="D334" s="15" t="s">
        <v>27</v>
      </c>
      <c r="E334" s="16" t="n">
        <v>3202860.55</v>
      </c>
      <c r="F334" s="16" t="n">
        <v>0</v>
      </c>
      <c r="G334" s="17" t="n">
        <v>0</v>
      </c>
      <c r="H334" s="18" t="n">
        <v>0</v>
      </c>
      <c r="I334" s="17" t="n">
        <v>0</v>
      </c>
    </row>
    <row r="335" customFormat="false" ht="26.4" hidden="false" customHeight="false" outlineLevel="5" collapsed="false">
      <c r="A335" s="14" t="s">
        <v>295</v>
      </c>
      <c r="B335" s="15" t="s">
        <v>296</v>
      </c>
      <c r="C335" s="15" t="s">
        <v>300</v>
      </c>
      <c r="D335" s="15" t="s">
        <v>27</v>
      </c>
      <c r="E335" s="16" t="n">
        <v>3202860.55</v>
      </c>
      <c r="F335" s="16" t="n">
        <v>0</v>
      </c>
      <c r="G335" s="17" t="n">
        <v>0</v>
      </c>
      <c r="H335" s="18" t="n">
        <v>0</v>
      </c>
      <c r="I335" s="17" t="n">
        <v>0</v>
      </c>
    </row>
    <row r="336" customFormat="false" ht="52.8" hidden="false" customHeight="false" outlineLevel="1" collapsed="false">
      <c r="A336" s="14" t="s">
        <v>301</v>
      </c>
      <c r="B336" s="15" t="s">
        <v>13</v>
      </c>
      <c r="C336" s="15" t="s">
        <v>302</v>
      </c>
      <c r="D336" s="15" t="s">
        <v>15</v>
      </c>
      <c r="E336" s="16" t="n">
        <v>14881519</v>
      </c>
      <c r="F336" s="16" t="n">
        <v>4399714.02</v>
      </c>
      <c r="G336" s="17" t="n">
        <v>0</v>
      </c>
      <c r="H336" s="18" t="n">
        <v>0.295649524756176</v>
      </c>
      <c r="I336" s="17" t="n">
        <v>0</v>
      </c>
    </row>
    <row r="337" customFormat="false" ht="52.8" hidden="false" customHeight="false" outlineLevel="2" collapsed="false">
      <c r="A337" s="14" t="s">
        <v>303</v>
      </c>
      <c r="B337" s="15" t="s">
        <v>13</v>
      </c>
      <c r="C337" s="15" t="s">
        <v>304</v>
      </c>
      <c r="D337" s="15" t="s">
        <v>15</v>
      </c>
      <c r="E337" s="16" t="n">
        <v>14881519</v>
      </c>
      <c r="F337" s="16" t="n">
        <v>4399714.02</v>
      </c>
      <c r="G337" s="17" t="n">
        <v>0</v>
      </c>
      <c r="H337" s="18" t="n">
        <v>0.295649524756176</v>
      </c>
      <c r="I337" s="17" t="n">
        <v>0</v>
      </c>
    </row>
    <row r="338" customFormat="false" ht="26.4" hidden="false" customHeight="false" outlineLevel="3" collapsed="false">
      <c r="A338" s="14" t="s">
        <v>36</v>
      </c>
      <c r="B338" s="15" t="s">
        <v>13</v>
      </c>
      <c r="C338" s="15" t="s">
        <v>305</v>
      </c>
      <c r="D338" s="15" t="s">
        <v>15</v>
      </c>
      <c r="E338" s="16" t="n">
        <v>14881519</v>
      </c>
      <c r="F338" s="16" t="n">
        <v>4399714.02</v>
      </c>
      <c r="G338" s="17" t="n">
        <v>0</v>
      </c>
      <c r="H338" s="18" t="n">
        <v>0.295649524756176</v>
      </c>
      <c r="I338" s="17" t="n">
        <v>0</v>
      </c>
    </row>
    <row r="339" customFormat="false" ht="39.6" hidden="false" customHeight="false" outlineLevel="4" collapsed="false">
      <c r="A339" s="14" t="s">
        <v>26</v>
      </c>
      <c r="B339" s="15" t="s">
        <v>13</v>
      </c>
      <c r="C339" s="15" t="s">
        <v>305</v>
      </c>
      <c r="D339" s="15" t="s">
        <v>27</v>
      </c>
      <c r="E339" s="16" t="n">
        <v>14881519</v>
      </c>
      <c r="F339" s="16" t="n">
        <v>4399714.02</v>
      </c>
      <c r="G339" s="17" t="n">
        <v>0</v>
      </c>
      <c r="H339" s="18" t="n">
        <v>0.295649524756176</v>
      </c>
      <c r="I339" s="17" t="n">
        <v>0</v>
      </c>
    </row>
    <row r="340" customFormat="false" ht="14.4" hidden="false" customHeight="false" outlineLevel="5" collapsed="false">
      <c r="A340" s="14" t="s">
        <v>226</v>
      </c>
      <c r="B340" s="15" t="s">
        <v>227</v>
      </c>
      <c r="C340" s="15" t="s">
        <v>305</v>
      </c>
      <c r="D340" s="15" t="s">
        <v>27</v>
      </c>
      <c r="E340" s="16" t="n">
        <v>14881519</v>
      </c>
      <c r="F340" s="16" t="n">
        <v>4399714.02</v>
      </c>
      <c r="G340" s="17" t="n">
        <v>0</v>
      </c>
      <c r="H340" s="18" t="n">
        <v>0.295649524756176</v>
      </c>
      <c r="I340" s="17" t="n">
        <v>0</v>
      </c>
    </row>
    <row r="341" customFormat="false" ht="52.8" hidden="false" customHeight="false" outlineLevel="1" collapsed="false">
      <c r="A341" s="14" t="s">
        <v>306</v>
      </c>
      <c r="B341" s="15" t="s">
        <v>13</v>
      </c>
      <c r="C341" s="15" t="s">
        <v>307</v>
      </c>
      <c r="D341" s="15" t="s">
        <v>15</v>
      </c>
      <c r="E341" s="16" t="n">
        <v>24926376.41</v>
      </c>
      <c r="F341" s="16" t="n">
        <v>11916777.41</v>
      </c>
      <c r="G341" s="17" t="n">
        <v>0</v>
      </c>
      <c r="H341" s="18" t="n">
        <v>0.478079012127058</v>
      </c>
      <c r="I341" s="17" t="n">
        <v>0</v>
      </c>
    </row>
    <row r="342" customFormat="false" ht="66" hidden="false" customHeight="false" outlineLevel="2" collapsed="false">
      <c r="A342" s="14" t="s">
        <v>308</v>
      </c>
      <c r="B342" s="15" t="s">
        <v>13</v>
      </c>
      <c r="C342" s="15" t="s">
        <v>309</v>
      </c>
      <c r="D342" s="15" t="s">
        <v>15</v>
      </c>
      <c r="E342" s="16" t="n">
        <v>24926376.41</v>
      </c>
      <c r="F342" s="16" t="n">
        <v>11916777.41</v>
      </c>
      <c r="G342" s="17" t="n">
        <v>0</v>
      </c>
      <c r="H342" s="18" t="n">
        <v>0.478079012127058</v>
      </c>
      <c r="I342" s="17" t="n">
        <v>0</v>
      </c>
    </row>
    <row r="343" customFormat="false" ht="39.6" hidden="false" customHeight="false" outlineLevel="3" collapsed="false">
      <c r="A343" s="14" t="s">
        <v>18</v>
      </c>
      <c r="B343" s="15" t="s">
        <v>13</v>
      </c>
      <c r="C343" s="15" t="s">
        <v>310</v>
      </c>
      <c r="D343" s="15" t="s">
        <v>15</v>
      </c>
      <c r="E343" s="16" t="n">
        <v>24926376.41</v>
      </c>
      <c r="F343" s="16" t="n">
        <v>11916777.41</v>
      </c>
      <c r="G343" s="17" t="n">
        <v>0</v>
      </c>
      <c r="H343" s="18" t="n">
        <v>0.478079012127058</v>
      </c>
      <c r="I343" s="17" t="n">
        <v>0</v>
      </c>
    </row>
    <row r="344" customFormat="false" ht="92.4" hidden="false" customHeight="false" outlineLevel="4" collapsed="false">
      <c r="A344" s="14" t="s">
        <v>20</v>
      </c>
      <c r="B344" s="15" t="s">
        <v>13</v>
      </c>
      <c r="C344" s="15" t="s">
        <v>310</v>
      </c>
      <c r="D344" s="15" t="s">
        <v>21</v>
      </c>
      <c r="E344" s="16" t="n">
        <v>12019579</v>
      </c>
      <c r="F344" s="16" t="n">
        <v>5229721.23</v>
      </c>
      <c r="G344" s="17" t="n">
        <v>0</v>
      </c>
      <c r="H344" s="18" t="n">
        <v>0.435100200264918</v>
      </c>
      <c r="I344" s="17" t="n">
        <v>0</v>
      </c>
    </row>
    <row r="345" customFormat="false" ht="26.4" hidden="false" customHeight="false" outlineLevel="5" collapsed="false">
      <c r="A345" s="14" t="s">
        <v>295</v>
      </c>
      <c r="B345" s="15" t="s">
        <v>296</v>
      </c>
      <c r="C345" s="15" t="s">
        <v>310</v>
      </c>
      <c r="D345" s="15" t="s">
        <v>21</v>
      </c>
      <c r="E345" s="16" t="n">
        <v>12019579</v>
      </c>
      <c r="F345" s="16" t="n">
        <v>5229721.23</v>
      </c>
      <c r="G345" s="17" t="n">
        <v>0</v>
      </c>
      <c r="H345" s="18" t="n">
        <v>0.435100200264918</v>
      </c>
      <c r="I345" s="17" t="n">
        <v>0</v>
      </c>
    </row>
    <row r="346" customFormat="false" ht="39.6" hidden="false" customHeight="false" outlineLevel="4" collapsed="false">
      <c r="A346" s="14" t="s">
        <v>26</v>
      </c>
      <c r="B346" s="15" t="s">
        <v>13</v>
      </c>
      <c r="C346" s="15" t="s">
        <v>310</v>
      </c>
      <c r="D346" s="15" t="s">
        <v>27</v>
      </c>
      <c r="E346" s="16" t="n">
        <v>12535541.41</v>
      </c>
      <c r="F346" s="16" t="n">
        <v>6550060.18</v>
      </c>
      <c r="G346" s="17" t="n">
        <v>0</v>
      </c>
      <c r="H346" s="18" t="n">
        <v>0.522519129072065</v>
      </c>
      <c r="I346" s="17" t="n">
        <v>0</v>
      </c>
    </row>
    <row r="347" customFormat="false" ht="26.4" hidden="false" customHeight="false" outlineLevel="5" collapsed="false">
      <c r="A347" s="14" t="s">
        <v>295</v>
      </c>
      <c r="B347" s="15" t="s">
        <v>296</v>
      </c>
      <c r="C347" s="15" t="s">
        <v>310</v>
      </c>
      <c r="D347" s="15" t="s">
        <v>27</v>
      </c>
      <c r="E347" s="16" t="n">
        <v>9963624.29</v>
      </c>
      <c r="F347" s="16" t="n">
        <v>5571819.36</v>
      </c>
      <c r="G347" s="17" t="n">
        <v>0</v>
      </c>
      <c r="H347" s="18" t="n">
        <v>0.559216124356692</v>
      </c>
      <c r="I347" s="17" t="n">
        <v>0</v>
      </c>
    </row>
    <row r="348" customFormat="false" ht="14.4" hidden="false" customHeight="false" outlineLevel="5" collapsed="false">
      <c r="A348" s="14" t="s">
        <v>226</v>
      </c>
      <c r="B348" s="15" t="s">
        <v>227</v>
      </c>
      <c r="C348" s="15" t="s">
        <v>310</v>
      </c>
      <c r="D348" s="15" t="s">
        <v>27</v>
      </c>
      <c r="E348" s="16" t="n">
        <v>2571917.12</v>
      </c>
      <c r="F348" s="16" t="n">
        <v>978240.82</v>
      </c>
      <c r="G348" s="17" t="n">
        <v>0</v>
      </c>
      <c r="H348" s="18" t="n">
        <v>0.380354721539394</v>
      </c>
      <c r="I348" s="17" t="n">
        <v>0</v>
      </c>
    </row>
    <row r="349" customFormat="false" ht="14.4" hidden="false" customHeight="false" outlineLevel="4" collapsed="false">
      <c r="A349" s="14" t="s">
        <v>28</v>
      </c>
      <c r="B349" s="15" t="s">
        <v>13</v>
      </c>
      <c r="C349" s="15" t="s">
        <v>310</v>
      </c>
      <c r="D349" s="15" t="s">
        <v>29</v>
      </c>
      <c r="E349" s="16" t="n">
        <v>371256</v>
      </c>
      <c r="F349" s="16" t="n">
        <v>136996</v>
      </c>
      <c r="G349" s="17" t="n">
        <v>0</v>
      </c>
      <c r="H349" s="18" t="n">
        <v>0.369006830866033</v>
      </c>
      <c r="I349" s="17" t="n">
        <v>0</v>
      </c>
    </row>
    <row r="350" customFormat="false" ht="26.4" hidden="false" customHeight="false" outlineLevel="5" collapsed="false">
      <c r="A350" s="14" t="s">
        <v>295</v>
      </c>
      <c r="B350" s="15" t="s">
        <v>296</v>
      </c>
      <c r="C350" s="15" t="s">
        <v>310</v>
      </c>
      <c r="D350" s="15" t="s">
        <v>29</v>
      </c>
      <c r="E350" s="16" t="n">
        <v>371256</v>
      </c>
      <c r="F350" s="16" t="n">
        <v>136996</v>
      </c>
      <c r="G350" s="17" t="n">
        <v>0</v>
      </c>
      <c r="H350" s="18" t="n">
        <v>0.369006830866033</v>
      </c>
      <c r="I350" s="17" t="n">
        <v>0</v>
      </c>
    </row>
    <row r="351" customFormat="false" ht="79.2" hidden="false" customHeight="false" outlineLevel="1" collapsed="false">
      <c r="A351" s="14" t="s">
        <v>311</v>
      </c>
      <c r="B351" s="15" t="s">
        <v>13</v>
      </c>
      <c r="C351" s="15" t="s">
        <v>312</v>
      </c>
      <c r="D351" s="15" t="s">
        <v>15</v>
      </c>
      <c r="E351" s="16" t="n">
        <v>3938562</v>
      </c>
      <c r="F351" s="16" t="n">
        <v>788854.49</v>
      </c>
      <c r="G351" s="17" t="n">
        <v>0</v>
      </c>
      <c r="H351" s="18" t="n">
        <v>0.200289976392399</v>
      </c>
      <c r="I351" s="17" t="n">
        <v>0</v>
      </c>
    </row>
    <row r="352" customFormat="false" ht="39.6" hidden="false" customHeight="false" outlineLevel="2" collapsed="false">
      <c r="A352" s="14" t="s">
        <v>313</v>
      </c>
      <c r="B352" s="15" t="s">
        <v>13</v>
      </c>
      <c r="C352" s="15" t="s">
        <v>314</v>
      </c>
      <c r="D352" s="15" t="s">
        <v>15</v>
      </c>
      <c r="E352" s="16" t="n">
        <v>3938562</v>
      </c>
      <c r="F352" s="16" t="n">
        <v>788854.49</v>
      </c>
      <c r="G352" s="17" t="n">
        <v>0</v>
      </c>
      <c r="H352" s="18" t="n">
        <v>0.200289976392399</v>
      </c>
      <c r="I352" s="17" t="n">
        <v>0</v>
      </c>
    </row>
    <row r="353" customFormat="false" ht="26.4" hidden="false" customHeight="false" outlineLevel="3" collapsed="false">
      <c r="A353" s="14" t="s">
        <v>36</v>
      </c>
      <c r="B353" s="15" t="s">
        <v>13</v>
      </c>
      <c r="C353" s="15" t="s">
        <v>315</v>
      </c>
      <c r="D353" s="15" t="s">
        <v>15</v>
      </c>
      <c r="E353" s="16" t="n">
        <v>3938562</v>
      </c>
      <c r="F353" s="16" t="n">
        <v>788854.49</v>
      </c>
      <c r="G353" s="17" t="n">
        <v>0</v>
      </c>
      <c r="H353" s="18" t="n">
        <v>0.200289976392399</v>
      </c>
      <c r="I353" s="17" t="n">
        <v>0</v>
      </c>
    </row>
    <row r="354" customFormat="false" ht="92.4" hidden="false" customHeight="false" outlineLevel="4" collapsed="false">
      <c r="A354" s="14" t="s">
        <v>20</v>
      </c>
      <c r="B354" s="15" t="s">
        <v>13</v>
      </c>
      <c r="C354" s="15" t="s">
        <v>315</v>
      </c>
      <c r="D354" s="15" t="s">
        <v>21</v>
      </c>
      <c r="E354" s="16" t="n">
        <v>605294.9</v>
      </c>
      <c r="F354" s="16" t="n">
        <v>185520.4</v>
      </c>
      <c r="G354" s="17" t="n">
        <v>0</v>
      </c>
      <c r="H354" s="18" t="n">
        <v>0.306495891506768</v>
      </c>
      <c r="I354" s="17" t="n">
        <v>0</v>
      </c>
    </row>
    <row r="355" customFormat="false" ht="26.4" hidden="false" customHeight="false" outlineLevel="5" collapsed="false">
      <c r="A355" s="14" t="s">
        <v>295</v>
      </c>
      <c r="B355" s="15" t="s">
        <v>296</v>
      </c>
      <c r="C355" s="15" t="s">
        <v>315</v>
      </c>
      <c r="D355" s="15" t="s">
        <v>21</v>
      </c>
      <c r="E355" s="16" t="n">
        <v>315669.9</v>
      </c>
      <c r="F355" s="16" t="n">
        <v>68447.22</v>
      </c>
      <c r="G355" s="17" t="n">
        <v>0</v>
      </c>
      <c r="H355" s="18" t="n">
        <v>0.216831633297948</v>
      </c>
      <c r="I355" s="17" t="n">
        <v>0</v>
      </c>
    </row>
    <row r="356" customFormat="false" ht="14.4" hidden="false" customHeight="false" outlineLevel="5" collapsed="false">
      <c r="A356" s="14" t="s">
        <v>226</v>
      </c>
      <c r="B356" s="15" t="s">
        <v>227</v>
      </c>
      <c r="C356" s="15" t="s">
        <v>315</v>
      </c>
      <c r="D356" s="15" t="s">
        <v>21</v>
      </c>
      <c r="E356" s="16" t="n">
        <v>289625</v>
      </c>
      <c r="F356" s="16" t="n">
        <v>117073.18</v>
      </c>
      <c r="G356" s="17" t="n">
        <v>0</v>
      </c>
      <c r="H356" s="18" t="n">
        <v>0.40422332326284</v>
      </c>
      <c r="I356" s="17" t="n">
        <v>0</v>
      </c>
    </row>
    <row r="357" customFormat="false" ht="39.6" hidden="false" customHeight="false" outlineLevel="4" collapsed="false">
      <c r="A357" s="14" t="s">
        <v>26</v>
      </c>
      <c r="B357" s="15" t="s">
        <v>13</v>
      </c>
      <c r="C357" s="15" t="s">
        <v>315</v>
      </c>
      <c r="D357" s="15" t="s">
        <v>27</v>
      </c>
      <c r="E357" s="16" t="n">
        <v>3333267.1</v>
      </c>
      <c r="F357" s="16" t="n">
        <v>603334.09</v>
      </c>
      <c r="G357" s="17" t="n">
        <v>0</v>
      </c>
      <c r="H357" s="18" t="n">
        <v>0.181003823545974</v>
      </c>
      <c r="I357" s="17" t="n">
        <v>0</v>
      </c>
    </row>
    <row r="358" customFormat="false" ht="26.4" hidden="false" customHeight="false" outlineLevel="5" collapsed="false">
      <c r="A358" s="14" t="s">
        <v>295</v>
      </c>
      <c r="B358" s="15" t="s">
        <v>296</v>
      </c>
      <c r="C358" s="15" t="s">
        <v>315</v>
      </c>
      <c r="D358" s="15" t="s">
        <v>27</v>
      </c>
      <c r="E358" s="16" t="n">
        <v>3302616.1</v>
      </c>
      <c r="F358" s="16" t="n">
        <v>603334.09</v>
      </c>
      <c r="G358" s="17" t="n">
        <v>0</v>
      </c>
      <c r="H358" s="18" t="n">
        <v>0.18268368824339</v>
      </c>
      <c r="I358" s="17" t="n">
        <v>0</v>
      </c>
    </row>
    <row r="359" customFormat="false" ht="14.4" hidden="false" customHeight="false" outlineLevel="5" collapsed="false">
      <c r="A359" s="14" t="s">
        <v>226</v>
      </c>
      <c r="B359" s="15" t="s">
        <v>227</v>
      </c>
      <c r="C359" s="15" t="s">
        <v>315</v>
      </c>
      <c r="D359" s="15" t="s">
        <v>27</v>
      </c>
      <c r="E359" s="16" t="n">
        <v>30651</v>
      </c>
      <c r="F359" s="16" t="n">
        <v>0</v>
      </c>
      <c r="G359" s="17" t="n">
        <v>0</v>
      </c>
      <c r="H359" s="18" t="n">
        <v>0</v>
      </c>
      <c r="I359" s="17" t="n">
        <v>0</v>
      </c>
    </row>
    <row r="360" customFormat="false" ht="52.8" hidden="false" customHeight="false" outlineLevel="0" collapsed="false">
      <c r="A360" s="14" t="s">
        <v>316</v>
      </c>
      <c r="B360" s="15" t="s">
        <v>13</v>
      </c>
      <c r="C360" s="15" t="s">
        <v>317</v>
      </c>
      <c r="D360" s="15" t="s">
        <v>15</v>
      </c>
      <c r="E360" s="16" t="n">
        <v>2882000</v>
      </c>
      <c r="F360" s="16" t="n">
        <v>16039</v>
      </c>
      <c r="G360" s="17" t="n">
        <v>0</v>
      </c>
      <c r="H360" s="18" t="n">
        <v>0.00556523247744622</v>
      </c>
      <c r="I360" s="17" t="n">
        <v>0</v>
      </c>
    </row>
    <row r="361" customFormat="false" ht="26.4" hidden="false" customHeight="false" outlineLevel="1" collapsed="false">
      <c r="A361" s="14" t="s">
        <v>318</v>
      </c>
      <c r="B361" s="15" t="s">
        <v>13</v>
      </c>
      <c r="C361" s="15" t="s">
        <v>319</v>
      </c>
      <c r="D361" s="15" t="s">
        <v>15</v>
      </c>
      <c r="E361" s="16" t="n">
        <v>2872000</v>
      </c>
      <c r="F361" s="16" t="n">
        <v>13039</v>
      </c>
      <c r="G361" s="17" t="n">
        <v>0</v>
      </c>
      <c r="H361" s="18" t="n">
        <v>0.00454004178272981</v>
      </c>
      <c r="I361" s="17" t="n">
        <v>0</v>
      </c>
    </row>
    <row r="362" customFormat="false" ht="66" hidden="false" customHeight="false" outlineLevel="2" collapsed="false">
      <c r="A362" s="14" t="s">
        <v>320</v>
      </c>
      <c r="B362" s="15" t="s">
        <v>13</v>
      </c>
      <c r="C362" s="15" t="s">
        <v>321</v>
      </c>
      <c r="D362" s="15" t="s">
        <v>15</v>
      </c>
      <c r="E362" s="16" t="n">
        <v>2872000</v>
      </c>
      <c r="F362" s="16" t="n">
        <v>13039</v>
      </c>
      <c r="G362" s="17" t="n">
        <v>0</v>
      </c>
      <c r="H362" s="18" t="n">
        <v>0.00454004178272981</v>
      </c>
      <c r="I362" s="17" t="n">
        <v>0</v>
      </c>
    </row>
    <row r="363" customFormat="false" ht="26.4" hidden="false" customHeight="false" outlineLevel="3" collapsed="false">
      <c r="A363" s="14" t="s">
        <v>36</v>
      </c>
      <c r="B363" s="15" t="s">
        <v>13</v>
      </c>
      <c r="C363" s="15" t="s">
        <v>322</v>
      </c>
      <c r="D363" s="15" t="s">
        <v>15</v>
      </c>
      <c r="E363" s="16" t="n">
        <v>2872000</v>
      </c>
      <c r="F363" s="16" t="n">
        <v>13039</v>
      </c>
      <c r="G363" s="17" t="n">
        <v>0</v>
      </c>
      <c r="H363" s="18" t="n">
        <v>0.00454004178272981</v>
      </c>
      <c r="I363" s="17" t="n">
        <v>0</v>
      </c>
    </row>
    <row r="364" customFormat="false" ht="39.6" hidden="false" customHeight="false" outlineLevel="4" collapsed="false">
      <c r="A364" s="14" t="s">
        <v>26</v>
      </c>
      <c r="B364" s="15" t="s">
        <v>13</v>
      </c>
      <c r="C364" s="15" t="s">
        <v>322</v>
      </c>
      <c r="D364" s="15" t="s">
        <v>27</v>
      </c>
      <c r="E364" s="16" t="n">
        <v>2872000</v>
      </c>
      <c r="F364" s="16" t="n">
        <v>13039</v>
      </c>
      <c r="G364" s="17" t="n">
        <v>0</v>
      </c>
      <c r="H364" s="18" t="n">
        <v>0.00454004178272981</v>
      </c>
      <c r="I364" s="17" t="n">
        <v>0</v>
      </c>
    </row>
    <row r="365" customFormat="false" ht="14.4" hidden="false" customHeight="false" outlineLevel="5" collapsed="false">
      <c r="A365" s="14" t="s">
        <v>323</v>
      </c>
      <c r="B365" s="15" t="s">
        <v>324</v>
      </c>
      <c r="C365" s="15" t="s">
        <v>322</v>
      </c>
      <c r="D365" s="15" t="s">
        <v>27</v>
      </c>
      <c r="E365" s="16" t="n">
        <v>2800000</v>
      </c>
      <c r="F365" s="16" t="n">
        <v>0</v>
      </c>
      <c r="G365" s="17" t="n">
        <v>0</v>
      </c>
      <c r="H365" s="18" t="n">
        <v>0</v>
      </c>
      <c r="I365" s="17" t="n">
        <v>0</v>
      </c>
    </row>
    <row r="366" customFormat="false" ht="26.4" hidden="false" customHeight="false" outlineLevel="5" collapsed="false">
      <c r="A366" s="14" t="s">
        <v>160</v>
      </c>
      <c r="B366" s="15" t="s">
        <v>161</v>
      </c>
      <c r="C366" s="15" t="s">
        <v>322</v>
      </c>
      <c r="D366" s="15" t="s">
        <v>27</v>
      </c>
      <c r="E366" s="16" t="n">
        <v>72000</v>
      </c>
      <c r="F366" s="16" t="n">
        <v>13039</v>
      </c>
      <c r="G366" s="17" t="n">
        <v>0</v>
      </c>
      <c r="H366" s="18" t="n">
        <v>0.181097222222222</v>
      </c>
      <c r="I366" s="17" t="n">
        <v>0</v>
      </c>
    </row>
    <row r="367" customFormat="false" ht="26.4" hidden="false" customHeight="false" outlineLevel="3" collapsed="false">
      <c r="A367" s="14" t="s">
        <v>325</v>
      </c>
      <c r="B367" s="15" t="s">
        <v>13</v>
      </c>
      <c r="C367" s="15" t="s">
        <v>326</v>
      </c>
      <c r="D367" s="15" t="s">
        <v>15</v>
      </c>
      <c r="E367" s="16" t="n">
        <v>0</v>
      </c>
      <c r="F367" s="16" t="n">
        <v>0</v>
      </c>
      <c r="G367" s="17" t="n">
        <v>0</v>
      </c>
      <c r="H367" s="18" t="n">
        <v>0</v>
      </c>
      <c r="I367" s="17" t="n">
        <v>0</v>
      </c>
    </row>
    <row r="368" customFormat="false" ht="39.6" hidden="false" customHeight="false" outlineLevel="4" collapsed="false">
      <c r="A368" s="14" t="s">
        <v>72</v>
      </c>
      <c r="B368" s="15" t="s">
        <v>13</v>
      </c>
      <c r="C368" s="15" t="s">
        <v>326</v>
      </c>
      <c r="D368" s="15" t="s">
        <v>73</v>
      </c>
      <c r="E368" s="16" t="n">
        <v>0</v>
      </c>
      <c r="F368" s="16" t="n">
        <v>0</v>
      </c>
      <c r="G368" s="17" t="n">
        <v>0</v>
      </c>
      <c r="H368" s="18" t="n">
        <v>0</v>
      </c>
      <c r="I368" s="17" t="n">
        <v>0</v>
      </c>
    </row>
    <row r="369" customFormat="false" ht="14.4" hidden="false" customHeight="false" outlineLevel="5" collapsed="false">
      <c r="A369" s="14" t="s">
        <v>75</v>
      </c>
      <c r="B369" s="15" t="s">
        <v>76</v>
      </c>
      <c r="C369" s="15" t="s">
        <v>326</v>
      </c>
      <c r="D369" s="15" t="s">
        <v>73</v>
      </c>
      <c r="E369" s="16" t="n">
        <v>0</v>
      </c>
      <c r="F369" s="16" t="n">
        <v>0</v>
      </c>
      <c r="G369" s="17" t="n">
        <v>0</v>
      </c>
      <c r="H369" s="18" t="n">
        <v>0</v>
      </c>
      <c r="I369" s="17" t="n">
        <v>0</v>
      </c>
    </row>
    <row r="370" customFormat="false" ht="26.4" hidden="false" customHeight="false" outlineLevel="3" collapsed="false">
      <c r="A370" s="14" t="s">
        <v>327</v>
      </c>
      <c r="B370" s="15" t="s">
        <v>13</v>
      </c>
      <c r="C370" s="15" t="s">
        <v>328</v>
      </c>
      <c r="D370" s="15" t="s">
        <v>15</v>
      </c>
      <c r="E370" s="16" t="n">
        <v>0</v>
      </c>
      <c r="F370" s="16" t="n">
        <v>0</v>
      </c>
      <c r="G370" s="17" t="n">
        <v>0</v>
      </c>
      <c r="H370" s="18" t="n">
        <v>0</v>
      </c>
      <c r="I370" s="17" t="n">
        <v>0</v>
      </c>
    </row>
    <row r="371" customFormat="false" ht="39.6" hidden="false" customHeight="false" outlineLevel="4" collapsed="false">
      <c r="A371" s="14" t="s">
        <v>72</v>
      </c>
      <c r="B371" s="15" t="s">
        <v>13</v>
      </c>
      <c r="C371" s="15" t="s">
        <v>328</v>
      </c>
      <c r="D371" s="15" t="s">
        <v>73</v>
      </c>
      <c r="E371" s="16" t="n">
        <v>0</v>
      </c>
      <c r="F371" s="16" t="n">
        <v>0</v>
      </c>
      <c r="G371" s="17" t="n">
        <v>0</v>
      </c>
      <c r="H371" s="18" t="n">
        <v>0</v>
      </c>
      <c r="I371" s="17" t="n">
        <v>0</v>
      </c>
    </row>
    <row r="372" customFormat="false" ht="14.4" hidden="false" customHeight="false" outlineLevel="5" collapsed="false">
      <c r="A372" s="14" t="s">
        <v>323</v>
      </c>
      <c r="B372" s="15" t="s">
        <v>324</v>
      </c>
      <c r="C372" s="15" t="s">
        <v>328</v>
      </c>
      <c r="D372" s="15" t="s">
        <v>73</v>
      </c>
      <c r="E372" s="16" t="n">
        <v>0</v>
      </c>
      <c r="F372" s="16" t="n">
        <v>0</v>
      </c>
      <c r="G372" s="17" t="n">
        <v>0</v>
      </c>
      <c r="H372" s="18" t="n">
        <v>0</v>
      </c>
      <c r="I372" s="17" t="n">
        <v>0</v>
      </c>
    </row>
    <row r="373" customFormat="false" ht="26.4" hidden="false" customHeight="false" outlineLevel="3" collapsed="false">
      <c r="A373" s="14" t="s">
        <v>329</v>
      </c>
      <c r="B373" s="15" t="s">
        <v>13</v>
      </c>
      <c r="C373" s="15" t="s">
        <v>330</v>
      </c>
      <c r="D373" s="15" t="s">
        <v>15</v>
      </c>
      <c r="E373" s="16" t="n">
        <v>0</v>
      </c>
      <c r="F373" s="16" t="n">
        <v>0</v>
      </c>
      <c r="G373" s="17" t="n">
        <v>0</v>
      </c>
      <c r="H373" s="18" t="n">
        <v>0</v>
      </c>
      <c r="I373" s="17" t="n">
        <v>0</v>
      </c>
    </row>
    <row r="374" customFormat="false" ht="39.6" hidden="false" customHeight="false" outlineLevel="4" collapsed="false">
      <c r="A374" s="14" t="s">
        <v>72</v>
      </c>
      <c r="B374" s="15" t="s">
        <v>13</v>
      </c>
      <c r="C374" s="15" t="s">
        <v>330</v>
      </c>
      <c r="D374" s="15" t="s">
        <v>73</v>
      </c>
      <c r="E374" s="16" t="n">
        <v>0</v>
      </c>
      <c r="F374" s="16" t="n">
        <v>0</v>
      </c>
      <c r="G374" s="17" t="n">
        <v>0</v>
      </c>
      <c r="H374" s="18" t="n">
        <v>0</v>
      </c>
      <c r="I374" s="17" t="n">
        <v>0</v>
      </c>
    </row>
    <row r="375" customFormat="false" ht="14.4" hidden="false" customHeight="false" outlineLevel="5" collapsed="false">
      <c r="A375" s="14" t="s">
        <v>323</v>
      </c>
      <c r="B375" s="15" t="s">
        <v>324</v>
      </c>
      <c r="C375" s="15" t="s">
        <v>330</v>
      </c>
      <c r="D375" s="15" t="s">
        <v>73</v>
      </c>
      <c r="E375" s="16" t="n">
        <v>0</v>
      </c>
      <c r="F375" s="16" t="n">
        <v>0</v>
      </c>
      <c r="G375" s="17" t="n">
        <v>0</v>
      </c>
      <c r="H375" s="18" t="n">
        <v>0</v>
      </c>
      <c r="I375" s="17" t="n">
        <v>0</v>
      </c>
    </row>
    <row r="376" customFormat="false" ht="14.4" hidden="false" customHeight="false" outlineLevel="3" collapsed="false">
      <c r="A376" s="14" t="s">
        <v>199</v>
      </c>
      <c r="B376" s="15" t="s">
        <v>13</v>
      </c>
      <c r="C376" s="15" t="s">
        <v>331</v>
      </c>
      <c r="D376" s="15" t="s">
        <v>15</v>
      </c>
      <c r="E376" s="16" t="n">
        <v>0</v>
      </c>
      <c r="F376" s="16" t="n">
        <v>0</v>
      </c>
      <c r="G376" s="17" t="n">
        <v>0</v>
      </c>
      <c r="H376" s="18" t="n">
        <v>0</v>
      </c>
      <c r="I376" s="17" t="n">
        <v>0</v>
      </c>
    </row>
    <row r="377" customFormat="false" ht="39.6" hidden="false" customHeight="false" outlineLevel="4" collapsed="false">
      <c r="A377" s="14" t="s">
        <v>26</v>
      </c>
      <c r="B377" s="15" t="s">
        <v>13</v>
      </c>
      <c r="C377" s="15" t="s">
        <v>331</v>
      </c>
      <c r="D377" s="15" t="s">
        <v>27</v>
      </c>
      <c r="E377" s="16" t="n">
        <v>0</v>
      </c>
      <c r="F377" s="16" t="n">
        <v>0</v>
      </c>
      <c r="G377" s="17" t="n">
        <v>0</v>
      </c>
      <c r="H377" s="18" t="n">
        <v>0</v>
      </c>
      <c r="I377" s="17" t="n">
        <v>0</v>
      </c>
    </row>
    <row r="378" customFormat="false" ht="14.4" hidden="false" customHeight="false" outlineLevel="5" collapsed="false">
      <c r="A378" s="14" t="s">
        <v>75</v>
      </c>
      <c r="B378" s="15" t="s">
        <v>76</v>
      </c>
      <c r="C378" s="15" t="s">
        <v>331</v>
      </c>
      <c r="D378" s="15" t="s">
        <v>27</v>
      </c>
      <c r="E378" s="16" t="n">
        <v>0</v>
      </c>
      <c r="F378" s="16" t="n">
        <v>0</v>
      </c>
      <c r="G378" s="17" t="n">
        <v>0</v>
      </c>
      <c r="H378" s="18" t="n">
        <v>0</v>
      </c>
      <c r="I378" s="17" t="n">
        <v>0</v>
      </c>
    </row>
    <row r="379" customFormat="false" ht="14.4" hidden="false" customHeight="false" outlineLevel="5" collapsed="false">
      <c r="A379" s="14" t="s">
        <v>323</v>
      </c>
      <c r="B379" s="15" t="s">
        <v>324</v>
      </c>
      <c r="C379" s="15" t="s">
        <v>331</v>
      </c>
      <c r="D379" s="15" t="s">
        <v>27</v>
      </c>
      <c r="E379" s="16" t="n">
        <v>0</v>
      </c>
      <c r="F379" s="16" t="n">
        <v>0</v>
      </c>
      <c r="G379" s="17" t="n">
        <v>0</v>
      </c>
      <c r="H379" s="18" t="n">
        <v>0</v>
      </c>
      <c r="I379" s="17" t="n">
        <v>0</v>
      </c>
    </row>
    <row r="380" customFormat="false" ht="26.4" hidden="false" customHeight="false" outlineLevel="5" collapsed="false">
      <c r="A380" s="14" t="s">
        <v>160</v>
      </c>
      <c r="B380" s="15" t="s">
        <v>161</v>
      </c>
      <c r="C380" s="15" t="s">
        <v>331</v>
      </c>
      <c r="D380" s="15" t="s">
        <v>27</v>
      </c>
      <c r="E380" s="16" t="n">
        <v>0</v>
      </c>
      <c r="F380" s="16" t="n">
        <v>0</v>
      </c>
      <c r="G380" s="17" t="n">
        <v>0</v>
      </c>
      <c r="H380" s="18" t="n">
        <v>0</v>
      </c>
      <c r="I380" s="17" t="n">
        <v>0</v>
      </c>
    </row>
    <row r="381" customFormat="false" ht="39.6" hidden="false" customHeight="false" outlineLevel="1" collapsed="false">
      <c r="A381" s="14" t="s">
        <v>332</v>
      </c>
      <c r="B381" s="15" t="s">
        <v>13</v>
      </c>
      <c r="C381" s="15" t="s">
        <v>333</v>
      </c>
      <c r="D381" s="15" t="s">
        <v>15</v>
      </c>
      <c r="E381" s="16" t="n">
        <v>10000</v>
      </c>
      <c r="F381" s="16" t="n">
        <v>3000</v>
      </c>
      <c r="G381" s="17" t="n">
        <v>0</v>
      </c>
      <c r="H381" s="18" t="n">
        <v>0.3</v>
      </c>
      <c r="I381" s="17" t="n">
        <v>0</v>
      </c>
    </row>
    <row r="382" customFormat="false" ht="66" hidden="false" customHeight="false" outlineLevel="2" collapsed="false">
      <c r="A382" s="14" t="s">
        <v>334</v>
      </c>
      <c r="B382" s="15" t="s">
        <v>13</v>
      </c>
      <c r="C382" s="15" t="s">
        <v>335</v>
      </c>
      <c r="D382" s="15" t="s">
        <v>15</v>
      </c>
      <c r="E382" s="16" t="n">
        <v>10000</v>
      </c>
      <c r="F382" s="16" t="n">
        <v>3000</v>
      </c>
      <c r="G382" s="17" t="n">
        <v>0</v>
      </c>
      <c r="H382" s="18" t="n">
        <v>0.3</v>
      </c>
      <c r="I382" s="17" t="n">
        <v>0</v>
      </c>
    </row>
    <row r="383" customFormat="false" ht="26.4" hidden="false" customHeight="false" outlineLevel="3" collapsed="false">
      <c r="A383" s="14" t="s">
        <v>336</v>
      </c>
      <c r="B383" s="15" t="s">
        <v>13</v>
      </c>
      <c r="C383" s="15" t="s">
        <v>337</v>
      </c>
      <c r="D383" s="15" t="s">
        <v>15</v>
      </c>
      <c r="E383" s="16" t="n">
        <v>7000</v>
      </c>
      <c r="F383" s="16" t="n">
        <v>0</v>
      </c>
      <c r="G383" s="17" t="n">
        <v>0</v>
      </c>
      <c r="H383" s="18" t="n">
        <v>0</v>
      </c>
      <c r="I383" s="17" t="n">
        <v>0</v>
      </c>
    </row>
    <row r="384" customFormat="false" ht="39.6" hidden="false" customHeight="false" outlineLevel="4" collapsed="false">
      <c r="A384" s="14" t="s">
        <v>26</v>
      </c>
      <c r="B384" s="15" t="s">
        <v>13</v>
      </c>
      <c r="C384" s="15" t="s">
        <v>337</v>
      </c>
      <c r="D384" s="15" t="s">
        <v>27</v>
      </c>
      <c r="E384" s="16" t="n">
        <v>7000</v>
      </c>
      <c r="F384" s="16" t="n">
        <v>0</v>
      </c>
      <c r="G384" s="17" t="n">
        <v>0</v>
      </c>
      <c r="H384" s="18" t="n">
        <v>0</v>
      </c>
      <c r="I384" s="17" t="n">
        <v>0</v>
      </c>
    </row>
    <row r="385" customFormat="false" ht="14.4" hidden="false" customHeight="false" outlineLevel="5" collapsed="false">
      <c r="A385" s="14" t="s">
        <v>338</v>
      </c>
      <c r="B385" s="15" t="s">
        <v>339</v>
      </c>
      <c r="C385" s="15" t="s">
        <v>337</v>
      </c>
      <c r="D385" s="15" t="s">
        <v>27</v>
      </c>
      <c r="E385" s="16" t="n">
        <v>7000</v>
      </c>
      <c r="F385" s="16" t="n">
        <v>0</v>
      </c>
      <c r="G385" s="17" t="n">
        <v>0</v>
      </c>
      <c r="H385" s="18" t="n">
        <v>0</v>
      </c>
      <c r="I385" s="17" t="n">
        <v>0</v>
      </c>
    </row>
    <row r="386" customFormat="false" ht="26.4" hidden="false" customHeight="false" outlineLevel="3" collapsed="false">
      <c r="A386" s="14" t="s">
        <v>340</v>
      </c>
      <c r="B386" s="15" t="s">
        <v>13</v>
      </c>
      <c r="C386" s="15" t="s">
        <v>341</v>
      </c>
      <c r="D386" s="15" t="s">
        <v>15</v>
      </c>
      <c r="E386" s="16" t="n">
        <v>3000</v>
      </c>
      <c r="F386" s="16" t="n">
        <v>3000</v>
      </c>
      <c r="G386" s="17" t="n">
        <v>0</v>
      </c>
      <c r="H386" s="18" t="n">
        <v>1</v>
      </c>
      <c r="I386" s="17" t="n">
        <v>0</v>
      </c>
    </row>
    <row r="387" customFormat="false" ht="39.6" hidden="false" customHeight="false" outlineLevel="4" collapsed="false">
      <c r="A387" s="14" t="s">
        <v>72</v>
      </c>
      <c r="B387" s="15" t="s">
        <v>13</v>
      </c>
      <c r="C387" s="15" t="s">
        <v>341</v>
      </c>
      <c r="D387" s="15" t="s">
        <v>73</v>
      </c>
      <c r="E387" s="16" t="n">
        <v>3000</v>
      </c>
      <c r="F387" s="16" t="n">
        <v>3000</v>
      </c>
      <c r="G387" s="17" t="n">
        <v>0</v>
      </c>
      <c r="H387" s="18" t="n">
        <v>1</v>
      </c>
      <c r="I387" s="17" t="n">
        <v>0</v>
      </c>
    </row>
    <row r="388" customFormat="false" ht="14.4" hidden="false" customHeight="false" outlineLevel="5" collapsed="false">
      <c r="A388" s="14" t="s">
        <v>338</v>
      </c>
      <c r="B388" s="15" t="s">
        <v>339</v>
      </c>
      <c r="C388" s="15" t="s">
        <v>341</v>
      </c>
      <c r="D388" s="15" t="s">
        <v>73</v>
      </c>
      <c r="E388" s="16" t="n">
        <v>3000</v>
      </c>
      <c r="F388" s="16" t="n">
        <v>3000</v>
      </c>
      <c r="G388" s="17" t="n">
        <v>0</v>
      </c>
      <c r="H388" s="18" t="n">
        <v>1</v>
      </c>
      <c r="I388" s="17" t="n">
        <v>0</v>
      </c>
    </row>
    <row r="389" customFormat="false" ht="52.8" hidden="false" customHeight="false" outlineLevel="0" collapsed="false">
      <c r="A389" s="14" t="s">
        <v>342</v>
      </c>
      <c r="B389" s="15" t="s">
        <v>13</v>
      </c>
      <c r="C389" s="15" t="s">
        <v>343</v>
      </c>
      <c r="D389" s="15" t="s">
        <v>15</v>
      </c>
      <c r="E389" s="16" t="n">
        <v>219080946.24</v>
      </c>
      <c r="F389" s="16" t="n">
        <v>117065508.26</v>
      </c>
      <c r="G389" s="17" t="n">
        <v>0</v>
      </c>
      <c r="H389" s="18" t="n">
        <v>0.547086352329014</v>
      </c>
      <c r="I389" s="17" t="n">
        <v>0</v>
      </c>
    </row>
    <row r="390" customFormat="false" ht="52.8" hidden="false" customHeight="false" outlineLevel="1" collapsed="false">
      <c r="A390" s="14" t="s">
        <v>344</v>
      </c>
      <c r="B390" s="15" t="s">
        <v>13</v>
      </c>
      <c r="C390" s="15" t="s">
        <v>345</v>
      </c>
      <c r="D390" s="15" t="s">
        <v>15</v>
      </c>
      <c r="E390" s="16" t="n">
        <v>198955006.24</v>
      </c>
      <c r="F390" s="16" t="n">
        <v>106968795.33</v>
      </c>
      <c r="G390" s="17" t="n">
        <v>0</v>
      </c>
      <c r="H390" s="18" t="n">
        <v>0.551800797954971</v>
      </c>
      <c r="I390" s="17" t="n">
        <v>0</v>
      </c>
    </row>
    <row r="391" customFormat="false" ht="39.6" hidden="false" customHeight="false" outlineLevel="2" collapsed="false">
      <c r="A391" s="14" t="s">
        <v>346</v>
      </c>
      <c r="B391" s="15" t="s">
        <v>13</v>
      </c>
      <c r="C391" s="15" t="s">
        <v>347</v>
      </c>
      <c r="D391" s="15" t="s">
        <v>15</v>
      </c>
      <c r="E391" s="16" t="n">
        <v>865391.33</v>
      </c>
      <c r="F391" s="16" t="n">
        <v>417742.29</v>
      </c>
      <c r="G391" s="17" t="n">
        <v>0</v>
      </c>
      <c r="H391" s="18" t="n">
        <v>0.48272067851662</v>
      </c>
      <c r="I391" s="17" t="n">
        <v>0</v>
      </c>
    </row>
    <row r="392" customFormat="false" ht="26.4" hidden="false" customHeight="false" outlineLevel="3" collapsed="false">
      <c r="A392" s="14" t="s">
        <v>36</v>
      </c>
      <c r="B392" s="15" t="s">
        <v>13</v>
      </c>
      <c r="C392" s="15" t="s">
        <v>348</v>
      </c>
      <c r="D392" s="15" t="s">
        <v>15</v>
      </c>
      <c r="E392" s="16" t="n">
        <v>646051.33</v>
      </c>
      <c r="F392" s="16" t="n">
        <v>348390</v>
      </c>
      <c r="G392" s="17" t="n">
        <v>0</v>
      </c>
      <c r="H392" s="18" t="n">
        <v>0.539260556897236</v>
      </c>
      <c r="I392" s="17" t="n">
        <v>0</v>
      </c>
    </row>
    <row r="393" customFormat="false" ht="39.6" hidden="false" customHeight="false" outlineLevel="4" collapsed="false">
      <c r="A393" s="14" t="s">
        <v>26</v>
      </c>
      <c r="B393" s="15" t="s">
        <v>13</v>
      </c>
      <c r="C393" s="15" t="s">
        <v>348</v>
      </c>
      <c r="D393" s="15" t="s">
        <v>27</v>
      </c>
      <c r="E393" s="16" t="n">
        <v>364531.33</v>
      </c>
      <c r="F393" s="16" t="n">
        <v>126086.69</v>
      </c>
      <c r="G393" s="17" t="n">
        <v>0</v>
      </c>
      <c r="H393" s="18" t="n">
        <v>0.345887114833175</v>
      </c>
      <c r="I393" s="17" t="n">
        <v>0</v>
      </c>
    </row>
    <row r="394" customFormat="false" ht="14.4" hidden="false" customHeight="false" outlineLevel="5" collapsed="false">
      <c r="A394" s="14" t="s">
        <v>323</v>
      </c>
      <c r="B394" s="15" t="s">
        <v>324</v>
      </c>
      <c r="C394" s="15" t="s">
        <v>348</v>
      </c>
      <c r="D394" s="15" t="s">
        <v>27</v>
      </c>
      <c r="E394" s="16" t="n">
        <v>344531.33</v>
      </c>
      <c r="F394" s="16" t="n">
        <v>126086.69</v>
      </c>
      <c r="G394" s="17" t="n">
        <v>0</v>
      </c>
      <c r="H394" s="18" t="n">
        <v>0.365965817970749</v>
      </c>
      <c r="I394" s="17" t="n">
        <v>0</v>
      </c>
    </row>
    <row r="395" customFormat="false" ht="26.4" hidden="false" customHeight="false" outlineLevel="5" collapsed="false">
      <c r="A395" s="14" t="s">
        <v>349</v>
      </c>
      <c r="B395" s="15" t="s">
        <v>350</v>
      </c>
      <c r="C395" s="15" t="s">
        <v>348</v>
      </c>
      <c r="D395" s="15" t="s">
        <v>27</v>
      </c>
      <c r="E395" s="16" t="n">
        <v>20000</v>
      </c>
      <c r="F395" s="16" t="n">
        <v>0</v>
      </c>
      <c r="G395" s="17" t="n">
        <v>0</v>
      </c>
      <c r="H395" s="18" t="n">
        <v>0</v>
      </c>
      <c r="I395" s="17" t="n">
        <v>0</v>
      </c>
    </row>
    <row r="396" customFormat="false" ht="26.4" hidden="false" customHeight="false" outlineLevel="4" collapsed="false">
      <c r="A396" s="14" t="s">
        <v>34</v>
      </c>
      <c r="B396" s="15" t="s">
        <v>13</v>
      </c>
      <c r="C396" s="15" t="s">
        <v>348</v>
      </c>
      <c r="D396" s="15" t="s">
        <v>35</v>
      </c>
      <c r="E396" s="16" t="n">
        <v>30300</v>
      </c>
      <c r="F396" s="16" t="n">
        <v>30300</v>
      </c>
      <c r="G396" s="17" t="n">
        <v>0</v>
      </c>
      <c r="H396" s="18" t="n">
        <v>1</v>
      </c>
      <c r="I396" s="17" t="n">
        <v>0</v>
      </c>
    </row>
    <row r="397" customFormat="false" ht="14.4" hidden="false" customHeight="false" outlineLevel="5" collapsed="false">
      <c r="A397" s="14" t="s">
        <v>323</v>
      </c>
      <c r="B397" s="15" t="s">
        <v>324</v>
      </c>
      <c r="C397" s="15" t="s">
        <v>348</v>
      </c>
      <c r="D397" s="15" t="s">
        <v>35</v>
      </c>
      <c r="E397" s="16" t="n">
        <v>30300</v>
      </c>
      <c r="F397" s="16" t="n">
        <v>30300</v>
      </c>
      <c r="G397" s="17" t="n">
        <v>0</v>
      </c>
      <c r="H397" s="18" t="n">
        <v>1</v>
      </c>
      <c r="I397" s="17" t="n">
        <v>0</v>
      </c>
    </row>
    <row r="398" customFormat="false" ht="39.6" hidden="false" customHeight="false" outlineLevel="4" collapsed="false">
      <c r="A398" s="14" t="s">
        <v>72</v>
      </c>
      <c r="B398" s="15" t="s">
        <v>13</v>
      </c>
      <c r="C398" s="15" t="s">
        <v>348</v>
      </c>
      <c r="D398" s="15" t="s">
        <v>73</v>
      </c>
      <c r="E398" s="16" t="n">
        <v>251220</v>
      </c>
      <c r="F398" s="16" t="n">
        <v>192003.31</v>
      </c>
      <c r="G398" s="17" t="n">
        <v>0</v>
      </c>
      <c r="H398" s="18" t="n">
        <v>0.764283536342648</v>
      </c>
      <c r="I398" s="17" t="n">
        <v>0</v>
      </c>
    </row>
    <row r="399" customFormat="false" ht="14.4" hidden="false" customHeight="false" outlineLevel="5" collapsed="false">
      <c r="A399" s="14" t="s">
        <v>75</v>
      </c>
      <c r="B399" s="15" t="s">
        <v>76</v>
      </c>
      <c r="C399" s="15" t="s">
        <v>348</v>
      </c>
      <c r="D399" s="15" t="s">
        <v>73</v>
      </c>
      <c r="E399" s="16" t="n">
        <v>100000</v>
      </c>
      <c r="F399" s="16" t="n">
        <v>40783.31</v>
      </c>
      <c r="G399" s="17" t="n">
        <v>0</v>
      </c>
      <c r="H399" s="18" t="n">
        <v>0.4078331</v>
      </c>
      <c r="I399" s="17" t="n">
        <v>0</v>
      </c>
    </row>
    <row r="400" customFormat="false" ht="14.4" hidden="false" customHeight="false" outlineLevel="5" collapsed="false">
      <c r="A400" s="14" t="s">
        <v>323</v>
      </c>
      <c r="B400" s="15" t="s">
        <v>324</v>
      </c>
      <c r="C400" s="15" t="s">
        <v>348</v>
      </c>
      <c r="D400" s="15" t="s">
        <v>73</v>
      </c>
      <c r="E400" s="16" t="n">
        <v>151220</v>
      </c>
      <c r="F400" s="16" t="n">
        <v>151220</v>
      </c>
      <c r="G400" s="17" t="n">
        <v>0</v>
      </c>
      <c r="H400" s="18" t="n">
        <v>1</v>
      </c>
      <c r="I400" s="17" t="n">
        <v>0</v>
      </c>
    </row>
    <row r="401" customFormat="false" ht="26.4" hidden="false" customHeight="false" outlineLevel="3" collapsed="false">
      <c r="A401" s="14" t="s">
        <v>351</v>
      </c>
      <c r="B401" s="15" t="s">
        <v>13</v>
      </c>
      <c r="C401" s="15" t="s">
        <v>352</v>
      </c>
      <c r="D401" s="15" t="s">
        <v>15</v>
      </c>
      <c r="E401" s="16" t="n">
        <v>10980</v>
      </c>
      <c r="F401" s="16" t="n">
        <v>2745</v>
      </c>
      <c r="G401" s="17" t="n">
        <v>0</v>
      </c>
      <c r="H401" s="18" t="n">
        <v>0.25</v>
      </c>
      <c r="I401" s="17" t="n">
        <v>0</v>
      </c>
    </row>
    <row r="402" customFormat="false" ht="39.6" hidden="false" customHeight="false" outlineLevel="4" collapsed="false">
      <c r="A402" s="14" t="s">
        <v>72</v>
      </c>
      <c r="B402" s="15" t="s">
        <v>13</v>
      </c>
      <c r="C402" s="15" t="s">
        <v>352</v>
      </c>
      <c r="D402" s="15" t="s">
        <v>73</v>
      </c>
      <c r="E402" s="16" t="n">
        <v>10980</v>
      </c>
      <c r="F402" s="16" t="n">
        <v>2745</v>
      </c>
      <c r="G402" s="17" t="n">
        <v>0</v>
      </c>
      <c r="H402" s="18" t="n">
        <v>0.25</v>
      </c>
      <c r="I402" s="17" t="n">
        <v>0</v>
      </c>
    </row>
    <row r="403" customFormat="false" ht="14.4" hidden="false" customHeight="false" outlineLevel="5" collapsed="false">
      <c r="A403" s="14" t="s">
        <v>75</v>
      </c>
      <c r="B403" s="15" t="s">
        <v>76</v>
      </c>
      <c r="C403" s="15" t="s">
        <v>352</v>
      </c>
      <c r="D403" s="15" t="s">
        <v>73</v>
      </c>
      <c r="E403" s="16" t="n">
        <v>10980</v>
      </c>
      <c r="F403" s="16" t="n">
        <v>2745</v>
      </c>
      <c r="G403" s="17" t="n">
        <v>0</v>
      </c>
      <c r="H403" s="18" t="n">
        <v>0.25</v>
      </c>
      <c r="I403" s="17" t="n">
        <v>0</v>
      </c>
    </row>
    <row r="404" customFormat="false" ht="26.4" hidden="false" customHeight="false" outlineLevel="3" collapsed="false">
      <c r="A404" s="14" t="s">
        <v>353</v>
      </c>
      <c r="B404" s="15" t="s">
        <v>13</v>
      </c>
      <c r="C404" s="15" t="s">
        <v>354</v>
      </c>
      <c r="D404" s="15" t="s">
        <v>15</v>
      </c>
      <c r="E404" s="16" t="n">
        <v>10980</v>
      </c>
      <c r="F404" s="16" t="n">
        <v>2745</v>
      </c>
      <c r="G404" s="17" t="n">
        <v>0</v>
      </c>
      <c r="H404" s="18" t="n">
        <v>0.25</v>
      </c>
      <c r="I404" s="17" t="n">
        <v>0</v>
      </c>
    </row>
    <row r="405" customFormat="false" ht="39.6" hidden="false" customHeight="false" outlineLevel="4" collapsed="false">
      <c r="A405" s="14" t="s">
        <v>72</v>
      </c>
      <c r="B405" s="15" t="s">
        <v>13</v>
      </c>
      <c r="C405" s="15" t="s">
        <v>354</v>
      </c>
      <c r="D405" s="15" t="s">
        <v>73</v>
      </c>
      <c r="E405" s="16" t="n">
        <v>10980</v>
      </c>
      <c r="F405" s="16" t="n">
        <v>2745</v>
      </c>
      <c r="G405" s="17" t="n">
        <v>0</v>
      </c>
      <c r="H405" s="18" t="n">
        <v>0.25</v>
      </c>
      <c r="I405" s="17" t="n">
        <v>0</v>
      </c>
    </row>
    <row r="406" customFormat="false" ht="14.4" hidden="false" customHeight="false" outlineLevel="5" collapsed="false">
      <c r="A406" s="14" t="s">
        <v>75</v>
      </c>
      <c r="B406" s="15" t="s">
        <v>76</v>
      </c>
      <c r="C406" s="15" t="s">
        <v>354</v>
      </c>
      <c r="D406" s="15" t="s">
        <v>73</v>
      </c>
      <c r="E406" s="16" t="n">
        <v>10980</v>
      </c>
      <c r="F406" s="16" t="n">
        <v>2745</v>
      </c>
      <c r="G406" s="17" t="n">
        <v>0</v>
      </c>
      <c r="H406" s="18" t="n">
        <v>0.25</v>
      </c>
      <c r="I406" s="17" t="n">
        <v>0</v>
      </c>
    </row>
    <row r="407" customFormat="false" ht="26.4" hidden="false" customHeight="false" outlineLevel="3" collapsed="false">
      <c r="A407" s="14" t="s">
        <v>355</v>
      </c>
      <c r="B407" s="15" t="s">
        <v>13</v>
      </c>
      <c r="C407" s="15" t="s">
        <v>356</v>
      </c>
      <c r="D407" s="15" t="s">
        <v>15</v>
      </c>
      <c r="E407" s="16" t="n">
        <v>10980</v>
      </c>
      <c r="F407" s="16" t="n">
        <v>2745</v>
      </c>
      <c r="G407" s="17" t="n">
        <v>0</v>
      </c>
      <c r="H407" s="18" t="n">
        <v>0.25</v>
      </c>
      <c r="I407" s="17" t="n">
        <v>0</v>
      </c>
    </row>
    <row r="408" customFormat="false" ht="39.6" hidden="false" customHeight="false" outlineLevel="4" collapsed="false">
      <c r="A408" s="14" t="s">
        <v>72</v>
      </c>
      <c r="B408" s="15" t="s">
        <v>13</v>
      </c>
      <c r="C408" s="15" t="s">
        <v>356</v>
      </c>
      <c r="D408" s="15" t="s">
        <v>73</v>
      </c>
      <c r="E408" s="16" t="n">
        <v>10980</v>
      </c>
      <c r="F408" s="16" t="n">
        <v>2745</v>
      </c>
      <c r="G408" s="17" t="n">
        <v>0</v>
      </c>
      <c r="H408" s="18" t="n">
        <v>0.25</v>
      </c>
      <c r="I408" s="17" t="n">
        <v>0</v>
      </c>
    </row>
    <row r="409" customFormat="false" ht="14.4" hidden="false" customHeight="false" outlineLevel="5" collapsed="false">
      <c r="A409" s="14" t="s">
        <v>75</v>
      </c>
      <c r="B409" s="15" t="s">
        <v>76</v>
      </c>
      <c r="C409" s="15" t="s">
        <v>356</v>
      </c>
      <c r="D409" s="15" t="s">
        <v>73</v>
      </c>
      <c r="E409" s="16" t="n">
        <v>10980</v>
      </c>
      <c r="F409" s="16" t="n">
        <v>2745</v>
      </c>
      <c r="G409" s="17" t="n">
        <v>0</v>
      </c>
      <c r="H409" s="18" t="n">
        <v>0.25</v>
      </c>
      <c r="I409" s="17" t="n">
        <v>0</v>
      </c>
    </row>
    <row r="410" customFormat="false" ht="26.4" hidden="false" customHeight="false" outlineLevel="3" collapsed="false">
      <c r="A410" s="14" t="s">
        <v>357</v>
      </c>
      <c r="B410" s="15" t="s">
        <v>13</v>
      </c>
      <c r="C410" s="15" t="s">
        <v>358</v>
      </c>
      <c r="D410" s="15" t="s">
        <v>15</v>
      </c>
      <c r="E410" s="16" t="n">
        <v>21700</v>
      </c>
      <c r="F410" s="16" t="n">
        <v>10850</v>
      </c>
      <c r="G410" s="17" t="n">
        <v>0</v>
      </c>
      <c r="H410" s="18" t="n">
        <v>0.5</v>
      </c>
      <c r="I410" s="17" t="n">
        <v>0</v>
      </c>
    </row>
    <row r="411" customFormat="false" ht="39.6" hidden="false" customHeight="false" outlineLevel="4" collapsed="false">
      <c r="A411" s="14" t="s">
        <v>72</v>
      </c>
      <c r="B411" s="15" t="s">
        <v>13</v>
      </c>
      <c r="C411" s="15" t="s">
        <v>358</v>
      </c>
      <c r="D411" s="15" t="s">
        <v>73</v>
      </c>
      <c r="E411" s="16" t="n">
        <v>21700</v>
      </c>
      <c r="F411" s="16" t="n">
        <v>10850</v>
      </c>
      <c r="G411" s="17" t="n">
        <v>0</v>
      </c>
      <c r="H411" s="18" t="n">
        <v>0.5</v>
      </c>
      <c r="I411" s="17" t="n">
        <v>0</v>
      </c>
    </row>
    <row r="412" customFormat="false" ht="14.4" hidden="false" customHeight="false" outlineLevel="5" collapsed="false">
      <c r="A412" s="14" t="s">
        <v>323</v>
      </c>
      <c r="B412" s="15" t="s">
        <v>324</v>
      </c>
      <c r="C412" s="15" t="s">
        <v>358</v>
      </c>
      <c r="D412" s="15" t="s">
        <v>73</v>
      </c>
      <c r="E412" s="16" t="n">
        <v>21700</v>
      </c>
      <c r="F412" s="16" t="n">
        <v>10850</v>
      </c>
      <c r="G412" s="17" t="n">
        <v>0</v>
      </c>
      <c r="H412" s="18" t="n">
        <v>0.5</v>
      </c>
      <c r="I412" s="17" t="n">
        <v>0</v>
      </c>
    </row>
    <row r="413" customFormat="false" ht="26.4" hidden="false" customHeight="false" outlineLevel="3" collapsed="false">
      <c r="A413" s="14" t="s">
        <v>359</v>
      </c>
      <c r="B413" s="15" t="s">
        <v>13</v>
      </c>
      <c r="C413" s="15" t="s">
        <v>360</v>
      </c>
      <c r="D413" s="15" t="s">
        <v>15</v>
      </c>
      <c r="E413" s="16" t="n">
        <v>13200</v>
      </c>
      <c r="F413" s="16" t="n">
        <v>3300</v>
      </c>
      <c r="G413" s="17" t="n">
        <v>0</v>
      </c>
      <c r="H413" s="18" t="n">
        <v>0.25</v>
      </c>
      <c r="I413" s="17" t="n">
        <v>0</v>
      </c>
    </row>
    <row r="414" customFormat="false" ht="39.6" hidden="false" customHeight="false" outlineLevel="4" collapsed="false">
      <c r="A414" s="14" t="s">
        <v>72</v>
      </c>
      <c r="B414" s="15" t="s">
        <v>13</v>
      </c>
      <c r="C414" s="15" t="s">
        <v>360</v>
      </c>
      <c r="D414" s="15" t="s">
        <v>73</v>
      </c>
      <c r="E414" s="16" t="n">
        <v>13200</v>
      </c>
      <c r="F414" s="16" t="n">
        <v>3300</v>
      </c>
      <c r="G414" s="17" t="n">
        <v>0</v>
      </c>
      <c r="H414" s="18" t="n">
        <v>0.25</v>
      </c>
      <c r="I414" s="17" t="n">
        <v>0</v>
      </c>
    </row>
    <row r="415" customFormat="false" ht="14.4" hidden="false" customHeight="false" outlineLevel="5" collapsed="false">
      <c r="A415" s="14" t="s">
        <v>323</v>
      </c>
      <c r="B415" s="15" t="s">
        <v>324</v>
      </c>
      <c r="C415" s="15" t="s">
        <v>360</v>
      </c>
      <c r="D415" s="15" t="s">
        <v>73</v>
      </c>
      <c r="E415" s="16" t="n">
        <v>13200</v>
      </c>
      <c r="F415" s="16" t="n">
        <v>3300</v>
      </c>
      <c r="G415" s="17" t="n">
        <v>0</v>
      </c>
      <c r="H415" s="18" t="n">
        <v>0.25</v>
      </c>
      <c r="I415" s="17" t="n">
        <v>0</v>
      </c>
    </row>
    <row r="416" customFormat="false" ht="26.4" hidden="false" customHeight="false" outlineLevel="3" collapsed="false">
      <c r="A416" s="14" t="s">
        <v>361</v>
      </c>
      <c r="B416" s="15" t="s">
        <v>13</v>
      </c>
      <c r="C416" s="15" t="s">
        <v>362</v>
      </c>
      <c r="D416" s="15" t="s">
        <v>15</v>
      </c>
      <c r="E416" s="16" t="n">
        <v>13200</v>
      </c>
      <c r="F416" s="16" t="n">
        <v>3300</v>
      </c>
      <c r="G416" s="17" t="n">
        <v>0</v>
      </c>
      <c r="H416" s="18" t="n">
        <v>0.25</v>
      </c>
      <c r="I416" s="17" t="n">
        <v>0</v>
      </c>
    </row>
    <row r="417" customFormat="false" ht="39.6" hidden="false" customHeight="false" outlineLevel="4" collapsed="false">
      <c r="A417" s="14" t="s">
        <v>72</v>
      </c>
      <c r="B417" s="15" t="s">
        <v>13</v>
      </c>
      <c r="C417" s="15" t="s">
        <v>362</v>
      </c>
      <c r="D417" s="15" t="s">
        <v>73</v>
      </c>
      <c r="E417" s="16" t="n">
        <v>13200</v>
      </c>
      <c r="F417" s="16" t="n">
        <v>3300</v>
      </c>
      <c r="G417" s="17" t="n">
        <v>0</v>
      </c>
      <c r="H417" s="18" t="n">
        <v>0.25</v>
      </c>
      <c r="I417" s="17" t="n">
        <v>0</v>
      </c>
    </row>
    <row r="418" customFormat="false" ht="14.4" hidden="false" customHeight="false" outlineLevel="5" collapsed="false">
      <c r="A418" s="14" t="s">
        <v>323</v>
      </c>
      <c r="B418" s="15" t="s">
        <v>324</v>
      </c>
      <c r="C418" s="15" t="s">
        <v>362</v>
      </c>
      <c r="D418" s="15" t="s">
        <v>73</v>
      </c>
      <c r="E418" s="16" t="n">
        <v>13200</v>
      </c>
      <c r="F418" s="16" t="n">
        <v>3300</v>
      </c>
      <c r="G418" s="17" t="n">
        <v>0</v>
      </c>
      <c r="H418" s="18" t="n">
        <v>0.25</v>
      </c>
      <c r="I418" s="17" t="n">
        <v>0</v>
      </c>
    </row>
    <row r="419" customFormat="false" ht="79.2" hidden="false" customHeight="false" outlineLevel="3" collapsed="false">
      <c r="A419" s="14" t="s">
        <v>363</v>
      </c>
      <c r="B419" s="15" t="s">
        <v>13</v>
      </c>
      <c r="C419" s="15" t="s">
        <v>364</v>
      </c>
      <c r="D419" s="15" t="s">
        <v>15</v>
      </c>
      <c r="E419" s="16" t="n">
        <v>138300</v>
      </c>
      <c r="F419" s="16" t="n">
        <v>43667.29</v>
      </c>
      <c r="G419" s="17" t="n">
        <v>0</v>
      </c>
      <c r="H419" s="18" t="n">
        <v>0.31574323933478</v>
      </c>
      <c r="I419" s="17" t="n">
        <v>0</v>
      </c>
    </row>
    <row r="420" customFormat="false" ht="39.6" hidden="false" customHeight="false" outlineLevel="4" collapsed="false">
      <c r="A420" s="14" t="s">
        <v>72</v>
      </c>
      <c r="B420" s="15" t="s">
        <v>13</v>
      </c>
      <c r="C420" s="15" t="s">
        <v>364</v>
      </c>
      <c r="D420" s="15" t="s">
        <v>73</v>
      </c>
      <c r="E420" s="16" t="n">
        <v>138300</v>
      </c>
      <c r="F420" s="16" t="n">
        <v>43667.29</v>
      </c>
      <c r="G420" s="17" t="n">
        <v>0</v>
      </c>
      <c r="H420" s="18" t="n">
        <v>0.31574323933478</v>
      </c>
      <c r="I420" s="17" t="n">
        <v>0</v>
      </c>
    </row>
    <row r="421" customFormat="false" ht="14.4" hidden="false" customHeight="false" outlineLevel="5" collapsed="false">
      <c r="A421" s="14" t="s">
        <v>323</v>
      </c>
      <c r="B421" s="15" t="s">
        <v>324</v>
      </c>
      <c r="C421" s="15" t="s">
        <v>364</v>
      </c>
      <c r="D421" s="15" t="s">
        <v>73</v>
      </c>
      <c r="E421" s="16" t="n">
        <v>138300</v>
      </c>
      <c r="F421" s="16" t="n">
        <v>43667.29</v>
      </c>
      <c r="G421" s="17" t="n">
        <v>0</v>
      </c>
      <c r="H421" s="18" t="n">
        <v>0.31574323933478</v>
      </c>
      <c r="I421" s="17" t="n">
        <v>0</v>
      </c>
    </row>
    <row r="422" customFormat="false" ht="52.8" hidden="false" customHeight="false" outlineLevel="2" collapsed="false">
      <c r="A422" s="14" t="s">
        <v>365</v>
      </c>
      <c r="B422" s="15" t="s">
        <v>13</v>
      </c>
      <c r="C422" s="15" t="s">
        <v>366</v>
      </c>
      <c r="D422" s="15" t="s">
        <v>15</v>
      </c>
      <c r="E422" s="16" t="n">
        <v>7270590.38</v>
      </c>
      <c r="F422" s="16" t="n">
        <v>546168.96</v>
      </c>
      <c r="G422" s="17" t="n">
        <v>0</v>
      </c>
      <c r="H422" s="18" t="n">
        <v>0.0751203040543181</v>
      </c>
      <c r="I422" s="17" t="n">
        <v>0</v>
      </c>
    </row>
    <row r="423" customFormat="false" ht="26.4" hidden="false" customHeight="false" outlineLevel="3" collapsed="false">
      <c r="A423" s="14" t="s">
        <v>36</v>
      </c>
      <c r="B423" s="15" t="s">
        <v>13</v>
      </c>
      <c r="C423" s="15" t="s">
        <v>367</v>
      </c>
      <c r="D423" s="15" t="s">
        <v>15</v>
      </c>
      <c r="E423" s="16" t="n">
        <v>6615126.38</v>
      </c>
      <c r="F423" s="16" t="n">
        <v>390704.96</v>
      </c>
      <c r="G423" s="17" t="n">
        <v>0</v>
      </c>
      <c r="H423" s="18" t="n">
        <v>0.0590623576264918</v>
      </c>
      <c r="I423" s="17" t="n">
        <v>0</v>
      </c>
    </row>
    <row r="424" customFormat="false" ht="39.6" hidden="false" customHeight="false" outlineLevel="4" collapsed="false">
      <c r="A424" s="14" t="s">
        <v>26</v>
      </c>
      <c r="B424" s="15" t="s">
        <v>13</v>
      </c>
      <c r="C424" s="15" t="s">
        <v>367</v>
      </c>
      <c r="D424" s="15" t="s">
        <v>27</v>
      </c>
      <c r="E424" s="16" t="n">
        <v>6615126.38</v>
      </c>
      <c r="F424" s="16" t="n">
        <v>390704.96</v>
      </c>
      <c r="G424" s="17" t="n">
        <v>0</v>
      </c>
      <c r="H424" s="18" t="n">
        <v>0.0590623576264918</v>
      </c>
      <c r="I424" s="17" t="n">
        <v>0</v>
      </c>
    </row>
    <row r="425" customFormat="false" ht="14.4" hidden="false" customHeight="false" outlineLevel="5" collapsed="false">
      <c r="A425" s="14" t="s">
        <v>75</v>
      </c>
      <c r="B425" s="15" t="s">
        <v>76</v>
      </c>
      <c r="C425" s="15" t="s">
        <v>367</v>
      </c>
      <c r="D425" s="15" t="s">
        <v>27</v>
      </c>
      <c r="E425" s="16" t="n">
        <v>1608471</v>
      </c>
      <c r="F425" s="16" t="n">
        <v>129879.96</v>
      </c>
      <c r="G425" s="17" t="n">
        <v>0</v>
      </c>
      <c r="H425" s="18" t="n">
        <v>0.0807474676260871</v>
      </c>
      <c r="I425" s="17" t="n">
        <v>0</v>
      </c>
    </row>
    <row r="426" customFormat="false" ht="14.4" hidden="false" customHeight="false" outlineLevel="5" collapsed="false">
      <c r="A426" s="14" t="s">
        <v>323</v>
      </c>
      <c r="B426" s="15" t="s">
        <v>324</v>
      </c>
      <c r="C426" s="15" t="s">
        <v>367</v>
      </c>
      <c r="D426" s="15" t="s">
        <v>27</v>
      </c>
      <c r="E426" s="16" t="n">
        <v>5006655.38</v>
      </c>
      <c r="F426" s="16" t="n">
        <v>260825</v>
      </c>
      <c r="G426" s="17" t="n">
        <v>0</v>
      </c>
      <c r="H426" s="18" t="n">
        <v>0.0520956567216336</v>
      </c>
      <c r="I426" s="17" t="n">
        <v>0</v>
      </c>
    </row>
    <row r="427" customFormat="false" ht="14.4" hidden="false" customHeight="false" outlineLevel="3" collapsed="false">
      <c r="A427" s="14" t="s">
        <v>199</v>
      </c>
      <c r="B427" s="15" t="s">
        <v>13</v>
      </c>
      <c r="C427" s="15" t="s">
        <v>368</v>
      </c>
      <c r="D427" s="15" t="s">
        <v>15</v>
      </c>
      <c r="E427" s="16" t="n">
        <v>0</v>
      </c>
      <c r="F427" s="16" t="n">
        <v>0</v>
      </c>
      <c r="G427" s="17" t="n">
        <v>0</v>
      </c>
      <c r="H427" s="18" t="n">
        <v>0</v>
      </c>
      <c r="I427" s="17" t="n">
        <v>0</v>
      </c>
    </row>
    <row r="428" customFormat="false" ht="39.6" hidden="false" customHeight="false" outlineLevel="4" collapsed="false">
      <c r="A428" s="14" t="s">
        <v>26</v>
      </c>
      <c r="B428" s="15" t="s">
        <v>13</v>
      </c>
      <c r="C428" s="15" t="s">
        <v>368</v>
      </c>
      <c r="D428" s="15" t="s">
        <v>27</v>
      </c>
      <c r="E428" s="16" t="n">
        <v>0</v>
      </c>
      <c r="F428" s="16" t="n">
        <v>0</v>
      </c>
      <c r="G428" s="17" t="n">
        <v>0</v>
      </c>
      <c r="H428" s="18" t="n">
        <v>0</v>
      </c>
      <c r="I428" s="17" t="n">
        <v>0</v>
      </c>
    </row>
    <row r="429" customFormat="false" ht="14.4" hidden="false" customHeight="false" outlineLevel="5" collapsed="false">
      <c r="A429" s="14" t="s">
        <v>75</v>
      </c>
      <c r="B429" s="15" t="s">
        <v>76</v>
      </c>
      <c r="C429" s="15" t="s">
        <v>368</v>
      </c>
      <c r="D429" s="15" t="s">
        <v>27</v>
      </c>
      <c r="E429" s="16" t="n">
        <v>0</v>
      </c>
      <c r="F429" s="16" t="n">
        <v>0</v>
      </c>
      <c r="G429" s="17" t="n">
        <v>0</v>
      </c>
      <c r="H429" s="18" t="n">
        <v>0</v>
      </c>
      <c r="I429" s="17" t="n">
        <v>0</v>
      </c>
    </row>
    <row r="430" customFormat="false" ht="14.4" hidden="false" customHeight="false" outlineLevel="5" collapsed="false">
      <c r="A430" s="14" t="s">
        <v>323</v>
      </c>
      <c r="B430" s="15" t="s">
        <v>324</v>
      </c>
      <c r="C430" s="15" t="s">
        <v>368</v>
      </c>
      <c r="D430" s="15" t="s">
        <v>27</v>
      </c>
      <c r="E430" s="16" t="n">
        <v>0</v>
      </c>
      <c r="F430" s="16" t="n">
        <v>0</v>
      </c>
      <c r="G430" s="17" t="n">
        <v>0</v>
      </c>
      <c r="H430" s="18" t="n">
        <v>0</v>
      </c>
      <c r="I430" s="17" t="n">
        <v>0</v>
      </c>
    </row>
    <row r="431" customFormat="false" ht="39.6" hidden="false" customHeight="false" outlineLevel="4" collapsed="false">
      <c r="A431" s="14" t="s">
        <v>72</v>
      </c>
      <c r="B431" s="15" t="s">
        <v>13</v>
      </c>
      <c r="C431" s="15" t="s">
        <v>368</v>
      </c>
      <c r="D431" s="15" t="s">
        <v>73</v>
      </c>
      <c r="E431" s="16" t="n">
        <v>0</v>
      </c>
      <c r="F431" s="16" t="n">
        <v>0</v>
      </c>
      <c r="G431" s="17" t="n">
        <v>0</v>
      </c>
      <c r="H431" s="18" t="n">
        <v>0</v>
      </c>
      <c r="I431" s="17" t="n">
        <v>0</v>
      </c>
    </row>
    <row r="432" customFormat="false" ht="14.4" hidden="false" customHeight="false" outlineLevel="5" collapsed="false">
      <c r="A432" s="14" t="s">
        <v>323</v>
      </c>
      <c r="B432" s="15" t="s">
        <v>324</v>
      </c>
      <c r="C432" s="15" t="s">
        <v>368</v>
      </c>
      <c r="D432" s="15" t="s">
        <v>73</v>
      </c>
      <c r="E432" s="16" t="n">
        <v>0</v>
      </c>
      <c r="F432" s="16" t="n">
        <v>0</v>
      </c>
      <c r="G432" s="17" t="n">
        <v>0</v>
      </c>
      <c r="H432" s="18" t="n">
        <v>0</v>
      </c>
      <c r="I432" s="17" t="n">
        <v>0</v>
      </c>
    </row>
    <row r="433" customFormat="false" ht="26.4" hidden="false" customHeight="false" outlineLevel="3" collapsed="false">
      <c r="A433" s="14" t="s">
        <v>369</v>
      </c>
      <c r="B433" s="15" t="s">
        <v>13</v>
      </c>
      <c r="C433" s="15" t="s">
        <v>370</v>
      </c>
      <c r="D433" s="15" t="s">
        <v>15</v>
      </c>
      <c r="E433" s="16" t="n">
        <v>655464</v>
      </c>
      <c r="F433" s="16" t="n">
        <v>155464</v>
      </c>
      <c r="G433" s="17" t="n">
        <v>0</v>
      </c>
      <c r="H433" s="18" t="n">
        <v>0.237181599599673</v>
      </c>
      <c r="I433" s="17" t="n">
        <v>0</v>
      </c>
    </row>
    <row r="434" customFormat="false" ht="39.6" hidden="false" customHeight="false" outlineLevel="4" collapsed="false">
      <c r="A434" s="14" t="s">
        <v>72</v>
      </c>
      <c r="B434" s="15" t="s">
        <v>13</v>
      </c>
      <c r="C434" s="15" t="s">
        <v>370</v>
      </c>
      <c r="D434" s="15" t="s">
        <v>73</v>
      </c>
      <c r="E434" s="16" t="n">
        <v>655464</v>
      </c>
      <c r="F434" s="16" t="n">
        <v>155464</v>
      </c>
      <c r="G434" s="17" t="n">
        <v>0</v>
      </c>
      <c r="H434" s="18" t="n">
        <v>0.237181599599673</v>
      </c>
      <c r="I434" s="17" t="n">
        <v>0</v>
      </c>
    </row>
    <row r="435" customFormat="false" ht="14.4" hidden="false" customHeight="false" outlineLevel="5" collapsed="false">
      <c r="A435" s="14" t="s">
        <v>323</v>
      </c>
      <c r="B435" s="15" t="s">
        <v>324</v>
      </c>
      <c r="C435" s="15" t="s">
        <v>370</v>
      </c>
      <c r="D435" s="15" t="s">
        <v>73</v>
      </c>
      <c r="E435" s="16" t="n">
        <v>655464</v>
      </c>
      <c r="F435" s="16" t="n">
        <v>155464</v>
      </c>
      <c r="G435" s="17" t="n">
        <v>0</v>
      </c>
      <c r="H435" s="18" t="n">
        <v>0.237181599599673</v>
      </c>
      <c r="I435" s="17" t="n">
        <v>0</v>
      </c>
    </row>
    <row r="436" customFormat="false" ht="26.4" hidden="false" customHeight="false" outlineLevel="2" collapsed="false">
      <c r="A436" s="14" t="s">
        <v>371</v>
      </c>
      <c r="B436" s="15" t="s">
        <v>13</v>
      </c>
      <c r="C436" s="15" t="s">
        <v>372</v>
      </c>
      <c r="D436" s="15" t="s">
        <v>15</v>
      </c>
      <c r="E436" s="16" t="n">
        <v>178728115.53</v>
      </c>
      <c r="F436" s="16" t="n">
        <v>99207520.72</v>
      </c>
      <c r="G436" s="17" t="n">
        <v>0</v>
      </c>
      <c r="H436" s="18" t="n">
        <v>0.555075067097363</v>
      </c>
      <c r="I436" s="17" t="n">
        <v>0</v>
      </c>
    </row>
    <row r="437" customFormat="false" ht="39.6" hidden="false" customHeight="false" outlineLevel="3" collapsed="false">
      <c r="A437" s="14" t="s">
        <v>373</v>
      </c>
      <c r="B437" s="15" t="s">
        <v>13</v>
      </c>
      <c r="C437" s="15" t="s">
        <v>374</v>
      </c>
      <c r="D437" s="15" t="s">
        <v>15</v>
      </c>
      <c r="E437" s="16" t="n">
        <v>9199316</v>
      </c>
      <c r="F437" s="16" t="n">
        <v>4586421.99</v>
      </c>
      <c r="G437" s="17" t="n">
        <v>0</v>
      </c>
      <c r="H437" s="18" t="n">
        <v>0.498561196288941</v>
      </c>
      <c r="I437" s="17" t="n">
        <v>0</v>
      </c>
    </row>
    <row r="438" customFormat="false" ht="39.6" hidden="false" customHeight="false" outlineLevel="4" collapsed="false">
      <c r="A438" s="14" t="s">
        <v>72</v>
      </c>
      <c r="B438" s="15" t="s">
        <v>13</v>
      </c>
      <c r="C438" s="15" t="s">
        <v>374</v>
      </c>
      <c r="D438" s="15" t="s">
        <v>73</v>
      </c>
      <c r="E438" s="16" t="n">
        <v>9199316</v>
      </c>
      <c r="F438" s="16" t="n">
        <v>4586421.99</v>
      </c>
      <c r="G438" s="17" t="n">
        <v>0</v>
      </c>
      <c r="H438" s="18" t="n">
        <v>0.498561196288941</v>
      </c>
      <c r="I438" s="17" t="n">
        <v>0</v>
      </c>
    </row>
    <row r="439" customFormat="false" ht="14.4" hidden="false" customHeight="false" outlineLevel="5" collapsed="false">
      <c r="A439" s="14" t="s">
        <v>75</v>
      </c>
      <c r="B439" s="15" t="s">
        <v>76</v>
      </c>
      <c r="C439" s="15" t="s">
        <v>374</v>
      </c>
      <c r="D439" s="15" t="s">
        <v>73</v>
      </c>
      <c r="E439" s="16" t="n">
        <v>9199316</v>
      </c>
      <c r="F439" s="16" t="n">
        <v>4586421.99</v>
      </c>
      <c r="G439" s="17" t="n">
        <v>0</v>
      </c>
      <c r="H439" s="18" t="n">
        <v>0.498561196288941</v>
      </c>
      <c r="I439" s="17" t="n">
        <v>0</v>
      </c>
    </row>
    <row r="440" customFormat="false" ht="39.6" hidden="false" customHeight="false" outlineLevel="3" collapsed="false">
      <c r="A440" s="14" t="s">
        <v>375</v>
      </c>
      <c r="B440" s="15" t="s">
        <v>13</v>
      </c>
      <c r="C440" s="15" t="s">
        <v>376</v>
      </c>
      <c r="D440" s="15" t="s">
        <v>15</v>
      </c>
      <c r="E440" s="16" t="n">
        <v>18233941</v>
      </c>
      <c r="F440" s="16" t="n">
        <v>9183364.15</v>
      </c>
      <c r="G440" s="17" t="n">
        <v>0</v>
      </c>
      <c r="H440" s="18" t="n">
        <v>0.503641212286472</v>
      </c>
      <c r="I440" s="17" t="n">
        <v>0</v>
      </c>
    </row>
    <row r="441" customFormat="false" ht="39.6" hidden="false" customHeight="false" outlineLevel="4" collapsed="false">
      <c r="A441" s="14" t="s">
        <v>72</v>
      </c>
      <c r="B441" s="15" t="s">
        <v>13</v>
      </c>
      <c r="C441" s="15" t="s">
        <v>376</v>
      </c>
      <c r="D441" s="15" t="s">
        <v>73</v>
      </c>
      <c r="E441" s="16" t="n">
        <v>18233941</v>
      </c>
      <c r="F441" s="16" t="n">
        <v>9183364.15</v>
      </c>
      <c r="G441" s="17" t="n">
        <v>0</v>
      </c>
      <c r="H441" s="18" t="n">
        <v>0.503641212286472</v>
      </c>
      <c r="I441" s="17" t="n">
        <v>0</v>
      </c>
    </row>
    <row r="442" customFormat="false" ht="14.4" hidden="false" customHeight="false" outlineLevel="5" collapsed="false">
      <c r="A442" s="14" t="s">
        <v>75</v>
      </c>
      <c r="B442" s="15" t="s">
        <v>76</v>
      </c>
      <c r="C442" s="15" t="s">
        <v>376</v>
      </c>
      <c r="D442" s="15" t="s">
        <v>73</v>
      </c>
      <c r="E442" s="16" t="n">
        <v>18233941</v>
      </c>
      <c r="F442" s="16" t="n">
        <v>9183364.15</v>
      </c>
      <c r="G442" s="17" t="n">
        <v>0</v>
      </c>
      <c r="H442" s="18" t="n">
        <v>0.503641212286472</v>
      </c>
      <c r="I442" s="17" t="n">
        <v>0</v>
      </c>
    </row>
    <row r="443" customFormat="false" ht="39.6" hidden="false" customHeight="false" outlineLevel="3" collapsed="false">
      <c r="A443" s="14" t="s">
        <v>377</v>
      </c>
      <c r="B443" s="15" t="s">
        <v>13</v>
      </c>
      <c r="C443" s="15" t="s">
        <v>378</v>
      </c>
      <c r="D443" s="15" t="s">
        <v>15</v>
      </c>
      <c r="E443" s="16" t="n">
        <v>12306269</v>
      </c>
      <c r="F443" s="16" t="n">
        <v>5957748.4</v>
      </c>
      <c r="G443" s="17" t="n">
        <v>0</v>
      </c>
      <c r="H443" s="18" t="n">
        <v>0.484123043304189</v>
      </c>
      <c r="I443" s="17" t="n">
        <v>0</v>
      </c>
    </row>
    <row r="444" customFormat="false" ht="39.6" hidden="false" customHeight="false" outlineLevel="4" collapsed="false">
      <c r="A444" s="14" t="s">
        <v>72</v>
      </c>
      <c r="B444" s="15" t="s">
        <v>13</v>
      </c>
      <c r="C444" s="15" t="s">
        <v>378</v>
      </c>
      <c r="D444" s="15" t="s">
        <v>73</v>
      </c>
      <c r="E444" s="16" t="n">
        <v>12306269</v>
      </c>
      <c r="F444" s="16" t="n">
        <v>5957748.4</v>
      </c>
      <c r="G444" s="17" t="n">
        <v>0</v>
      </c>
      <c r="H444" s="18" t="n">
        <v>0.484123043304189</v>
      </c>
      <c r="I444" s="17" t="n">
        <v>0</v>
      </c>
    </row>
    <row r="445" customFormat="false" ht="14.4" hidden="false" customHeight="false" outlineLevel="5" collapsed="false">
      <c r="A445" s="14" t="s">
        <v>75</v>
      </c>
      <c r="B445" s="15" t="s">
        <v>76</v>
      </c>
      <c r="C445" s="15" t="s">
        <v>378</v>
      </c>
      <c r="D445" s="15" t="s">
        <v>73</v>
      </c>
      <c r="E445" s="16" t="n">
        <v>12306269</v>
      </c>
      <c r="F445" s="16" t="n">
        <v>5957748.4</v>
      </c>
      <c r="G445" s="17" t="n">
        <v>0</v>
      </c>
      <c r="H445" s="18" t="n">
        <v>0.484123043304189</v>
      </c>
      <c r="I445" s="17" t="n">
        <v>0</v>
      </c>
    </row>
    <row r="446" customFormat="false" ht="52.8" hidden="false" customHeight="false" outlineLevel="3" collapsed="false">
      <c r="A446" s="14" t="s">
        <v>379</v>
      </c>
      <c r="B446" s="15" t="s">
        <v>13</v>
      </c>
      <c r="C446" s="15" t="s">
        <v>380</v>
      </c>
      <c r="D446" s="15" t="s">
        <v>15</v>
      </c>
      <c r="E446" s="16" t="n">
        <v>3645948</v>
      </c>
      <c r="F446" s="16" t="n">
        <v>2258592.24</v>
      </c>
      <c r="G446" s="17" t="n">
        <v>0</v>
      </c>
      <c r="H446" s="18" t="n">
        <v>0.619480102294383</v>
      </c>
      <c r="I446" s="17" t="n">
        <v>0</v>
      </c>
    </row>
    <row r="447" customFormat="false" ht="39.6" hidden="false" customHeight="false" outlineLevel="4" collapsed="false">
      <c r="A447" s="14" t="s">
        <v>72</v>
      </c>
      <c r="B447" s="15" t="s">
        <v>13</v>
      </c>
      <c r="C447" s="15" t="s">
        <v>380</v>
      </c>
      <c r="D447" s="15" t="s">
        <v>73</v>
      </c>
      <c r="E447" s="16" t="n">
        <v>3645948</v>
      </c>
      <c r="F447" s="16" t="n">
        <v>2258592.24</v>
      </c>
      <c r="G447" s="17" t="n">
        <v>0</v>
      </c>
      <c r="H447" s="18" t="n">
        <v>0.619480102294383</v>
      </c>
      <c r="I447" s="17" t="n">
        <v>0</v>
      </c>
    </row>
    <row r="448" customFormat="false" ht="14.4" hidden="false" customHeight="false" outlineLevel="5" collapsed="false">
      <c r="A448" s="14" t="s">
        <v>323</v>
      </c>
      <c r="B448" s="15" t="s">
        <v>324</v>
      </c>
      <c r="C448" s="15" t="s">
        <v>380</v>
      </c>
      <c r="D448" s="15" t="s">
        <v>73</v>
      </c>
      <c r="E448" s="16" t="n">
        <v>3645948</v>
      </c>
      <c r="F448" s="16" t="n">
        <v>2258592.24</v>
      </c>
      <c r="G448" s="17" t="n">
        <v>0</v>
      </c>
      <c r="H448" s="18" t="n">
        <v>0.619480102294383</v>
      </c>
      <c r="I448" s="17" t="n">
        <v>0</v>
      </c>
    </row>
    <row r="449" customFormat="false" ht="39.6" hidden="false" customHeight="false" outlineLevel="3" collapsed="false">
      <c r="A449" s="14" t="s">
        <v>381</v>
      </c>
      <c r="B449" s="15" t="s">
        <v>13</v>
      </c>
      <c r="C449" s="15" t="s">
        <v>382</v>
      </c>
      <c r="D449" s="15" t="s">
        <v>15</v>
      </c>
      <c r="E449" s="16" t="n">
        <v>3762152</v>
      </c>
      <c r="F449" s="16" t="n">
        <v>1823355.59</v>
      </c>
      <c r="G449" s="17" t="n">
        <v>0</v>
      </c>
      <c r="H449" s="18" t="n">
        <v>0.484657608198712</v>
      </c>
      <c r="I449" s="17" t="n">
        <v>0</v>
      </c>
    </row>
    <row r="450" customFormat="false" ht="39.6" hidden="false" customHeight="false" outlineLevel="4" collapsed="false">
      <c r="A450" s="14" t="s">
        <v>72</v>
      </c>
      <c r="B450" s="15" t="s">
        <v>13</v>
      </c>
      <c r="C450" s="15" t="s">
        <v>382</v>
      </c>
      <c r="D450" s="15" t="s">
        <v>73</v>
      </c>
      <c r="E450" s="16" t="n">
        <v>3762152</v>
      </c>
      <c r="F450" s="16" t="n">
        <v>1823355.59</v>
      </c>
      <c r="G450" s="17" t="n">
        <v>0</v>
      </c>
      <c r="H450" s="18" t="n">
        <v>0.484657608198712</v>
      </c>
      <c r="I450" s="17" t="n">
        <v>0</v>
      </c>
    </row>
    <row r="451" customFormat="false" ht="14.4" hidden="false" customHeight="false" outlineLevel="5" collapsed="false">
      <c r="A451" s="14" t="s">
        <v>323</v>
      </c>
      <c r="B451" s="15" t="s">
        <v>324</v>
      </c>
      <c r="C451" s="15" t="s">
        <v>382</v>
      </c>
      <c r="D451" s="15" t="s">
        <v>73</v>
      </c>
      <c r="E451" s="16" t="n">
        <v>3762152</v>
      </c>
      <c r="F451" s="16" t="n">
        <v>1823355.59</v>
      </c>
      <c r="G451" s="17" t="n">
        <v>0</v>
      </c>
      <c r="H451" s="18" t="n">
        <v>0.484657608198712</v>
      </c>
      <c r="I451" s="17" t="n">
        <v>0</v>
      </c>
    </row>
    <row r="452" customFormat="false" ht="39.6" hidden="false" customHeight="false" outlineLevel="3" collapsed="false">
      <c r="A452" s="14" t="s">
        <v>383</v>
      </c>
      <c r="B452" s="15" t="s">
        <v>13</v>
      </c>
      <c r="C452" s="15" t="s">
        <v>384</v>
      </c>
      <c r="D452" s="15" t="s">
        <v>15</v>
      </c>
      <c r="E452" s="16" t="n">
        <v>6753351.53</v>
      </c>
      <c r="F452" s="16" t="n">
        <v>3663257.47</v>
      </c>
      <c r="G452" s="17" t="n">
        <v>0</v>
      </c>
      <c r="H452" s="18" t="n">
        <v>0.54243547869927</v>
      </c>
      <c r="I452" s="17" t="n">
        <v>0</v>
      </c>
    </row>
    <row r="453" customFormat="false" ht="39.6" hidden="false" customHeight="false" outlineLevel="4" collapsed="false">
      <c r="A453" s="14" t="s">
        <v>72</v>
      </c>
      <c r="B453" s="15" t="s">
        <v>13</v>
      </c>
      <c r="C453" s="15" t="s">
        <v>384</v>
      </c>
      <c r="D453" s="15" t="s">
        <v>73</v>
      </c>
      <c r="E453" s="16" t="n">
        <v>6753351.53</v>
      </c>
      <c r="F453" s="16" t="n">
        <v>3663257.47</v>
      </c>
      <c r="G453" s="17" t="n">
        <v>0</v>
      </c>
      <c r="H453" s="18" t="n">
        <v>0.54243547869927</v>
      </c>
      <c r="I453" s="17" t="n">
        <v>0</v>
      </c>
    </row>
    <row r="454" customFormat="false" ht="14.4" hidden="false" customHeight="false" outlineLevel="5" collapsed="false">
      <c r="A454" s="14" t="s">
        <v>323</v>
      </c>
      <c r="B454" s="15" t="s">
        <v>324</v>
      </c>
      <c r="C454" s="15" t="s">
        <v>384</v>
      </c>
      <c r="D454" s="15" t="s">
        <v>73</v>
      </c>
      <c r="E454" s="16" t="n">
        <v>6753351.53</v>
      </c>
      <c r="F454" s="16" t="n">
        <v>3663257.47</v>
      </c>
      <c r="G454" s="17" t="n">
        <v>0</v>
      </c>
      <c r="H454" s="18" t="n">
        <v>0.54243547869927</v>
      </c>
      <c r="I454" s="17" t="n">
        <v>0</v>
      </c>
    </row>
    <row r="455" customFormat="false" ht="39.6" hidden="false" customHeight="false" outlineLevel="3" collapsed="false">
      <c r="A455" s="14" t="s">
        <v>385</v>
      </c>
      <c r="B455" s="15" t="s">
        <v>13</v>
      </c>
      <c r="C455" s="15" t="s">
        <v>386</v>
      </c>
      <c r="D455" s="15" t="s">
        <v>15</v>
      </c>
      <c r="E455" s="16" t="n">
        <v>13311138</v>
      </c>
      <c r="F455" s="16" t="n">
        <v>6825901.96</v>
      </c>
      <c r="G455" s="17" t="n">
        <v>0</v>
      </c>
      <c r="H455" s="18" t="n">
        <v>0.512796273316376</v>
      </c>
      <c r="I455" s="17" t="n">
        <v>0</v>
      </c>
    </row>
    <row r="456" customFormat="false" ht="39.6" hidden="false" customHeight="false" outlineLevel="4" collapsed="false">
      <c r="A456" s="14" t="s">
        <v>72</v>
      </c>
      <c r="B456" s="15" t="s">
        <v>13</v>
      </c>
      <c r="C456" s="15" t="s">
        <v>386</v>
      </c>
      <c r="D456" s="15" t="s">
        <v>73</v>
      </c>
      <c r="E456" s="16" t="n">
        <v>13311138</v>
      </c>
      <c r="F456" s="16" t="n">
        <v>6825901.96</v>
      </c>
      <c r="G456" s="17" t="n">
        <v>0</v>
      </c>
      <c r="H456" s="18" t="n">
        <v>0.512796273316376</v>
      </c>
      <c r="I456" s="17" t="n">
        <v>0</v>
      </c>
    </row>
    <row r="457" customFormat="false" ht="14.4" hidden="false" customHeight="false" outlineLevel="5" collapsed="false">
      <c r="A457" s="14" t="s">
        <v>323</v>
      </c>
      <c r="B457" s="15" t="s">
        <v>324</v>
      </c>
      <c r="C457" s="15" t="s">
        <v>386</v>
      </c>
      <c r="D457" s="15" t="s">
        <v>73</v>
      </c>
      <c r="E457" s="16" t="n">
        <v>13311138</v>
      </c>
      <c r="F457" s="16" t="n">
        <v>6825901.96</v>
      </c>
      <c r="G457" s="17" t="n">
        <v>0</v>
      </c>
      <c r="H457" s="18" t="n">
        <v>0.512796273316376</v>
      </c>
      <c r="I457" s="17" t="n">
        <v>0</v>
      </c>
    </row>
    <row r="458" customFormat="false" ht="132" hidden="false" customHeight="false" outlineLevel="3" collapsed="false">
      <c r="A458" s="14" t="s">
        <v>387</v>
      </c>
      <c r="B458" s="15" t="s">
        <v>13</v>
      </c>
      <c r="C458" s="15" t="s">
        <v>388</v>
      </c>
      <c r="D458" s="15" t="s">
        <v>15</v>
      </c>
      <c r="E458" s="16" t="n">
        <v>496000</v>
      </c>
      <c r="F458" s="16" t="n">
        <v>293000</v>
      </c>
      <c r="G458" s="17" t="n">
        <v>0</v>
      </c>
      <c r="H458" s="18" t="n">
        <v>0.590725806451613</v>
      </c>
      <c r="I458" s="17" t="n">
        <v>0</v>
      </c>
    </row>
    <row r="459" customFormat="false" ht="39.6" hidden="false" customHeight="false" outlineLevel="4" collapsed="false">
      <c r="A459" s="14" t="s">
        <v>72</v>
      </c>
      <c r="B459" s="15" t="s">
        <v>13</v>
      </c>
      <c r="C459" s="15" t="s">
        <v>388</v>
      </c>
      <c r="D459" s="15" t="s">
        <v>73</v>
      </c>
      <c r="E459" s="16" t="n">
        <v>496000</v>
      </c>
      <c r="F459" s="16" t="n">
        <v>293000</v>
      </c>
      <c r="G459" s="17" t="n">
        <v>0</v>
      </c>
      <c r="H459" s="18" t="n">
        <v>0.590725806451613</v>
      </c>
      <c r="I459" s="17" t="n">
        <v>0</v>
      </c>
    </row>
    <row r="460" customFormat="false" ht="14.4" hidden="false" customHeight="false" outlineLevel="5" collapsed="false">
      <c r="A460" s="14" t="s">
        <v>323</v>
      </c>
      <c r="B460" s="15" t="s">
        <v>324</v>
      </c>
      <c r="C460" s="15" t="s">
        <v>388</v>
      </c>
      <c r="D460" s="15" t="s">
        <v>73</v>
      </c>
      <c r="E460" s="16" t="n">
        <v>496000</v>
      </c>
      <c r="F460" s="16" t="n">
        <v>293000</v>
      </c>
      <c r="G460" s="17" t="n">
        <v>0</v>
      </c>
      <c r="H460" s="18" t="n">
        <v>0.590725806451613</v>
      </c>
      <c r="I460" s="17" t="n">
        <v>0</v>
      </c>
    </row>
    <row r="461" customFormat="false" ht="145.2" hidden="false" customHeight="false" outlineLevel="3" collapsed="false">
      <c r="A461" s="14" t="s">
        <v>389</v>
      </c>
      <c r="B461" s="15" t="s">
        <v>13</v>
      </c>
      <c r="C461" s="15" t="s">
        <v>390</v>
      </c>
      <c r="D461" s="15" t="s">
        <v>15</v>
      </c>
      <c r="E461" s="16" t="n">
        <v>60738000</v>
      </c>
      <c r="F461" s="16" t="n">
        <v>38698300</v>
      </c>
      <c r="G461" s="17" t="n">
        <v>0</v>
      </c>
      <c r="H461" s="18" t="n">
        <v>0.637134907306793</v>
      </c>
      <c r="I461" s="17" t="n">
        <v>0</v>
      </c>
    </row>
    <row r="462" customFormat="false" ht="39.6" hidden="false" customHeight="false" outlineLevel="4" collapsed="false">
      <c r="A462" s="14" t="s">
        <v>72</v>
      </c>
      <c r="B462" s="15" t="s">
        <v>13</v>
      </c>
      <c r="C462" s="15" t="s">
        <v>390</v>
      </c>
      <c r="D462" s="15" t="s">
        <v>73</v>
      </c>
      <c r="E462" s="16" t="n">
        <v>60738000</v>
      </c>
      <c r="F462" s="16" t="n">
        <v>38698300</v>
      </c>
      <c r="G462" s="17" t="n">
        <v>0</v>
      </c>
      <c r="H462" s="18" t="n">
        <v>0.637134907306793</v>
      </c>
      <c r="I462" s="17" t="n">
        <v>0</v>
      </c>
    </row>
    <row r="463" customFormat="false" ht="14.4" hidden="false" customHeight="false" outlineLevel="5" collapsed="false">
      <c r="A463" s="14" t="s">
        <v>323</v>
      </c>
      <c r="B463" s="15" t="s">
        <v>324</v>
      </c>
      <c r="C463" s="15" t="s">
        <v>390</v>
      </c>
      <c r="D463" s="15" t="s">
        <v>73</v>
      </c>
      <c r="E463" s="16" t="n">
        <v>60738000</v>
      </c>
      <c r="F463" s="16" t="n">
        <v>38698300</v>
      </c>
      <c r="G463" s="17" t="n">
        <v>0</v>
      </c>
      <c r="H463" s="18" t="n">
        <v>0.637134907306793</v>
      </c>
      <c r="I463" s="17" t="n">
        <v>0</v>
      </c>
    </row>
    <row r="464" customFormat="false" ht="52.8" hidden="false" customHeight="false" outlineLevel="3" collapsed="false">
      <c r="A464" s="14" t="s">
        <v>391</v>
      </c>
      <c r="B464" s="15" t="s">
        <v>13</v>
      </c>
      <c r="C464" s="15" t="s">
        <v>392</v>
      </c>
      <c r="D464" s="15" t="s">
        <v>15</v>
      </c>
      <c r="E464" s="16" t="n">
        <v>50282000</v>
      </c>
      <c r="F464" s="16" t="n">
        <v>25917578.92</v>
      </c>
      <c r="G464" s="17" t="n">
        <v>0</v>
      </c>
      <c r="H464" s="18" t="n">
        <v>0.515444471580287</v>
      </c>
      <c r="I464" s="17" t="n">
        <v>0</v>
      </c>
    </row>
    <row r="465" customFormat="false" ht="39.6" hidden="false" customHeight="false" outlineLevel="4" collapsed="false">
      <c r="A465" s="14" t="s">
        <v>72</v>
      </c>
      <c r="B465" s="15" t="s">
        <v>13</v>
      </c>
      <c r="C465" s="15" t="s">
        <v>392</v>
      </c>
      <c r="D465" s="15" t="s">
        <v>73</v>
      </c>
      <c r="E465" s="16" t="n">
        <v>50282000</v>
      </c>
      <c r="F465" s="16" t="n">
        <v>25917578.92</v>
      </c>
      <c r="G465" s="17" t="n">
        <v>0</v>
      </c>
      <c r="H465" s="18" t="n">
        <v>0.515444471580287</v>
      </c>
      <c r="I465" s="17" t="n">
        <v>0</v>
      </c>
    </row>
    <row r="466" customFormat="false" ht="14.4" hidden="false" customHeight="false" outlineLevel="5" collapsed="false">
      <c r="A466" s="14" t="s">
        <v>75</v>
      </c>
      <c r="B466" s="15" t="s">
        <v>76</v>
      </c>
      <c r="C466" s="15" t="s">
        <v>392</v>
      </c>
      <c r="D466" s="15" t="s">
        <v>73</v>
      </c>
      <c r="E466" s="16" t="n">
        <v>50282000</v>
      </c>
      <c r="F466" s="16" t="n">
        <v>25917578.92</v>
      </c>
      <c r="G466" s="17" t="n">
        <v>0</v>
      </c>
      <c r="H466" s="18" t="n">
        <v>0.515444471580287</v>
      </c>
      <c r="I466" s="17" t="n">
        <v>0</v>
      </c>
    </row>
    <row r="467" customFormat="false" ht="52.8" hidden="false" customHeight="false" outlineLevel="2" collapsed="false">
      <c r="A467" s="14" t="s">
        <v>393</v>
      </c>
      <c r="B467" s="15" t="s">
        <v>13</v>
      </c>
      <c r="C467" s="15" t="s">
        <v>394</v>
      </c>
      <c r="D467" s="15" t="s">
        <v>15</v>
      </c>
      <c r="E467" s="16" t="n">
        <v>6989909</v>
      </c>
      <c r="F467" s="16" t="n">
        <v>3539357.86</v>
      </c>
      <c r="G467" s="17" t="n">
        <v>0</v>
      </c>
      <c r="H467" s="18" t="n">
        <v>0.506352494717742</v>
      </c>
      <c r="I467" s="17" t="n">
        <v>0</v>
      </c>
    </row>
    <row r="468" customFormat="false" ht="39.6" hidden="false" customHeight="false" outlineLevel="3" collapsed="false">
      <c r="A468" s="14" t="s">
        <v>395</v>
      </c>
      <c r="B468" s="15" t="s">
        <v>13</v>
      </c>
      <c r="C468" s="15" t="s">
        <v>396</v>
      </c>
      <c r="D468" s="15" t="s">
        <v>15</v>
      </c>
      <c r="E468" s="16" t="n">
        <v>6989909</v>
      </c>
      <c r="F468" s="16" t="n">
        <v>3539357.86</v>
      </c>
      <c r="G468" s="17" t="n">
        <v>0</v>
      </c>
      <c r="H468" s="18" t="n">
        <v>0.506352494717742</v>
      </c>
      <c r="I468" s="17" t="n">
        <v>0</v>
      </c>
    </row>
    <row r="469" customFormat="false" ht="92.4" hidden="false" customHeight="false" outlineLevel="4" collapsed="false">
      <c r="A469" s="14" t="s">
        <v>20</v>
      </c>
      <c r="B469" s="15" t="s">
        <v>13</v>
      </c>
      <c r="C469" s="15" t="s">
        <v>396</v>
      </c>
      <c r="D469" s="15" t="s">
        <v>21</v>
      </c>
      <c r="E469" s="16" t="n">
        <v>6518709</v>
      </c>
      <c r="F469" s="16" t="n">
        <v>3284561.91</v>
      </c>
      <c r="G469" s="17" t="n">
        <v>0</v>
      </c>
      <c r="H469" s="18" t="n">
        <v>0.503866932854343</v>
      </c>
      <c r="I469" s="17" t="n">
        <v>0</v>
      </c>
    </row>
    <row r="470" customFormat="false" ht="26.4" hidden="false" customHeight="false" outlineLevel="5" collapsed="false">
      <c r="A470" s="14" t="s">
        <v>349</v>
      </c>
      <c r="B470" s="15" t="s">
        <v>350</v>
      </c>
      <c r="C470" s="15" t="s">
        <v>396</v>
      </c>
      <c r="D470" s="15" t="s">
        <v>21</v>
      </c>
      <c r="E470" s="16" t="n">
        <v>6518709</v>
      </c>
      <c r="F470" s="16" t="n">
        <v>3284561.91</v>
      </c>
      <c r="G470" s="17" t="n">
        <v>0</v>
      </c>
      <c r="H470" s="18" t="n">
        <v>0.503866932854343</v>
      </c>
      <c r="I470" s="17" t="n">
        <v>0</v>
      </c>
    </row>
    <row r="471" customFormat="false" ht="39.6" hidden="false" customHeight="false" outlineLevel="4" collapsed="false">
      <c r="A471" s="14" t="s">
        <v>26</v>
      </c>
      <c r="B471" s="15" t="s">
        <v>13</v>
      </c>
      <c r="C471" s="15" t="s">
        <v>396</v>
      </c>
      <c r="D471" s="15" t="s">
        <v>27</v>
      </c>
      <c r="E471" s="16" t="n">
        <v>471200</v>
      </c>
      <c r="F471" s="16" t="n">
        <v>254795.95</v>
      </c>
      <c r="G471" s="17" t="n">
        <v>0</v>
      </c>
      <c r="H471" s="18" t="n">
        <v>0.540738433786078</v>
      </c>
      <c r="I471" s="17" t="n">
        <v>0</v>
      </c>
    </row>
    <row r="472" customFormat="false" ht="26.4" hidden="false" customHeight="false" outlineLevel="5" collapsed="false">
      <c r="A472" s="14" t="s">
        <v>349</v>
      </c>
      <c r="B472" s="15" t="s">
        <v>350</v>
      </c>
      <c r="C472" s="15" t="s">
        <v>396</v>
      </c>
      <c r="D472" s="15" t="s">
        <v>27</v>
      </c>
      <c r="E472" s="16" t="n">
        <v>471200</v>
      </c>
      <c r="F472" s="16" t="n">
        <v>254795.95</v>
      </c>
      <c r="G472" s="17" t="n">
        <v>0</v>
      </c>
      <c r="H472" s="18" t="n">
        <v>0.540738433786078</v>
      </c>
      <c r="I472" s="17" t="n">
        <v>0</v>
      </c>
    </row>
    <row r="473" customFormat="false" ht="26.4" hidden="false" customHeight="false" outlineLevel="2" collapsed="false">
      <c r="A473" s="14" t="s">
        <v>397</v>
      </c>
      <c r="B473" s="15" t="s">
        <v>13</v>
      </c>
      <c r="C473" s="15" t="s">
        <v>398</v>
      </c>
      <c r="D473" s="15" t="s">
        <v>15</v>
      </c>
      <c r="E473" s="16" t="n">
        <v>5101000</v>
      </c>
      <c r="F473" s="16" t="n">
        <v>3258005.5</v>
      </c>
      <c r="G473" s="17" t="n">
        <v>0</v>
      </c>
      <c r="H473" s="18" t="n">
        <v>0</v>
      </c>
      <c r="I473" s="17" t="n">
        <v>0</v>
      </c>
    </row>
    <row r="474" customFormat="false" ht="26.4" hidden="false" customHeight="false" outlineLevel="3" collapsed="false">
      <c r="A474" s="14" t="s">
        <v>399</v>
      </c>
      <c r="B474" s="15" t="s">
        <v>13</v>
      </c>
      <c r="C474" s="15" t="s">
        <v>400</v>
      </c>
      <c r="D474" s="15" t="s">
        <v>15</v>
      </c>
      <c r="E474" s="16" t="n">
        <v>223000</v>
      </c>
      <c r="F474" s="16" t="n">
        <v>137807</v>
      </c>
      <c r="G474" s="17" t="n">
        <v>0</v>
      </c>
      <c r="H474" s="18" t="n">
        <v>0</v>
      </c>
      <c r="I474" s="17" t="n">
        <v>0</v>
      </c>
    </row>
    <row r="475" customFormat="false" ht="26.4" hidden="false" customHeight="false" outlineLevel="4" collapsed="false">
      <c r="A475" s="14" t="s">
        <v>34</v>
      </c>
      <c r="B475" s="15" t="s">
        <v>13</v>
      </c>
      <c r="C475" s="15" t="s">
        <v>400</v>
      </c>
      <c r="D475" s="15" t="s">
        <v>35</v>
      </c>
      <c r="E475" s="16" t="n">
        <v>223000</v>
      </c>
      <c r="F475" s="16" t="n">
        <v>137807</v>
      </c>
      <c r="G475" s="17" t="n">
        <v>0</v>
      </c>
      <c r="H475" s="18" t="n">
        <v>0</v>
      </c>
      <c r="I475" s="17" t="n">
        <v>0</v>
      </c>
    </row>
    <row r="476" customFormat="false" ht="26.4" hidden="false" customHeight="false" outlineLevel="5" collapsed="false">
      <c r="A476" s="14" t="s">
        <v>160</v>
      </c>
      <c r="B476" s="15" t="s">
        <v>161</v>
      </c>
      <c r="C476" s="15" t="s">
        <v>400</v>
      </c>
      <c r="D476" s="15" t="s">
        <v>35</v>
      </c>
      <c r="E476" s="16" t="n">
        <v>223000</v>
      </c>
      <c r="F476" s="16" t="n">
        <v>137807</v>
      </c>
      <c r="G476" s="17" t="n">
        <v>0</v>
      </c>
      <c r="H476" s="18" t="n">
        <v>0</v>
      </c>
      <c r="I476" s="17" t="n">
        <v>0</v>
      </c>
    </row>
    <row r="477" customFormat="false" ht="66" hidden="false" customHeight="false" outlineLevel="3" collapsed="false">
      <c r="A477" s="14" t="s">
        <v>401</v>
      </c>
      <c r="B477" s="15" t="s">
        <v>13</v>
      </c>
      <c r="C477" s="15" t="s">
        <v>402</v>
      </c>
      <c r="D477" s="15" t="s">
        <v>15</v>
      </c>
      <c r="E477" s="16" t="n">
        <v>4808000</v>
      </c>
      <c r="F477" s="16" t="n">
        <v>3079898.5</v>
      </c>
      <c r="G477" s="17" t="n">
        <v>0</v>
      </c>
      <c r="H477" s="18" t="n">
        <v>0</v>
      </c>
      <c r="I477" s="17" t="n">
        <v>0</v>
      </c>
    </row>
    <row r="478" customFormat="false" ht="39.6" hidden="false" customHeight="false" outlineLevel="4" collapsed="false">
      <c r="A478" s="14" t="s">
        <v>26</v>
      </c>
      <c r="B478" s="15" t="s">
        <v>13</v>
      </c>
      <c r="C478" s="15" t="s">
        <v>402</v>
      </c>
      <c r="D478" s="15" t="s">
        <v>27</v>
      </c>
      <c r="E478" s="16" t="n">
        <v>0</v>
      </c>
      <c r="F478" s="16" t="n">
        <v>0</v>
      </c>
      <c r="G478" s="17" t="n">
        <v>0</v>
      </c>
      <c r="H478" s="18" t="n">
        <v>0</v>
      </c>
      <c r="I478" s="17" t="n">
        <v>0</v>
      </c>
    </row>
    <row r="479" customFormat="false" ht="14.4" hidden="false" customHeight="false" outlineLevel="5" collapsed="false">
      <c r="A479" s="14" t="s">
        <v>179</v>
      </c>
      <c r="B479" s="15" t="s">
        <v>180</v>
      </c>
      <c r="C479" s="15" t="s">
        <v>402</v>
      </c>
      <c r="D479" s="15" t="s">
        <v>27</v>
      </c>
      <c r="E479" s="16" t="n">
        <v>0</v>
      </c>
      <c r="F479" s="16" t="n">
        <v>0</v>
      </c>
      <c r="G479" s="17" t="n">
        <v>0</v>
      </c>
      <c r="H479" s="18" t="n">
        <v>0</v>
      </c>
      <c r="I479" s="17" t="n">
        <v>0</v>
      </c>
    </row>
    <row r="480" customFormat="false" ht="26.4" hidden="false" customHeight="false" outlineLevel="4" collapsed="false">
      <c r="A480" s="14" t="s">
        <v>34</v>
      </c>
      <c r="B480" s="15" t="s">
        <v>13</v>
      </c>
      <c r="C480" s="15" t="s">
        <v>402</v>
      </c>
      <c r="D480" s="15" t="s">
        <v>35</v>
      </c>
      <c r="E480" s="16" t="n">
        <v>4808000</v>
      </c>
      <c r="F480" s="16" t="n">
        <v>3079898.5</v>
      </c>
      <c r="G480" s="17" t="n">
        <v>0</v>
      </c>
      <c r="H480" s="18" t="n">
        <v>0</v>
      </c>
      <c r="I480" s="17" t="n">
        <v>0</v>
      </c>
    </row>
    <row r="481" customFormat="false" ht="14.4" hidden="false" customHeight="false" outlineLevel="5" collapsed="false">
      <c r="A481" s="14" t="s">
        <v>179</v>
      </c>
      <c r="B481" s="15" t="s">
        <v>180</v>
      </c>
      <c r="C481" s="15" t="s">
        <v>402</v>
      </c>
      <c r="D481" s="15" t="s">
        <v>35</v>
      </c>
      <c r="E481" s="16" t="n">
        <v>4808000</v>
      </c>
      <c r="F481" s="16" t="n">
        <v>3079898.5</v>
      </c>
      <c r="G481" s="17" t="n">
        <v>0</v>
      </c>
      <c r="H481" s="18" t="n">
        <v>0</v>
      </c>
      <c r="I481" s="17" t="n">
        <v>0</v>
      </c>
    </row>
    <row r="482" customFormat="false" ht="66" hidden="false" customHeight="false" outlineLevel="3" collapsed="false">
      <c r="A482" s="14" t="s">
        <v>403</v>
      </c>
      <c r="B482" s="15" t="s">
        <v>13</v>
      </c>
      <c r="C482" s="15" t="s">
        <v>404</v>
      </c>
      <c r="D482" s="15" t="s">
        <v>15</v>
      </c>
      <c r="E482" s="16" t="n">
        <v>70000</v>
      </c>
      <c r="F482" s="16" t="n">
        <v>40300</v>
      </c>
      <c r="G482" s="17" t="n">
        <v>0</v>
      </c>
      <c r="H482" s="18" t="n">
        <v>0</v>
      </c>
      <c r="I482" s="17" t="n">
        <v>0</v>
      </c>
    </row>
    <row r="483" customFormat="false" ht="92.4" hidden="false" customHeight="false" outlineLevel="4" collapsed="false">
      <c r="A483" s="14" t="s">
        <v>20</v>
      </c>
      <c r="B483" s="15" t="s">
        <v>13</v>
      </c>
      <c r="C483" s="15" t="s">
        <v>404</v>
      </c>
      <c r="D483" s="15" t="s">
        <v>21</v>
      </c>
      <c r="E483" s="16" t="n">
        <v>0</v>
      </c>
      <c r="F483" s="16" t="n">
        <v>0</v>
      </c>
      <c r="G483" s="17" t="n">
        <v>0</v>
      </c>
      <c r="H483" s="18" t="n">
        <v>0</v>
      </c>
      <c r="I483" s="17" t="n">
        <v>0</v>
      </c>
    </row>
    <row r="484" customFormat="false" ht="26.4" hidden="false" customHeight="false" outlineLevel="5" collapsed="false">
      <c r="A484" s="14" t="s">
        <v>349</v>
      </c>
      <c r="B484" s="15" t="s">
        <v>350</v>
      </c>
      <c r="C484" s="15" t="s">
        <v>404</v>
      </c>
      <c r="D484" s="15" t="s">
        <v>21</v>
      </c>
      <c r="E484" s="16" t="n">
        <v>0</v>
      </c>
      <c r="F484" s="16" t="n">
        <v>0</v>
      </c>
      <c r="G484" s="17" t="n">
        <v>0</v>
      </c>
      <c r="H484" s="18" t="n">
        <v>0</v>
      </c>
      <c r="I484" s="17" t="n">
        <v>0</v>
      </c>
    </row>
    <row r="485" customFormat="false" ht="26.4" hidden="false" customHeight="false" outlineLevel="4" collapsed="false">
      <c r="A485" s="14" t="s">
        <v>34</v>
      </c>
      <c r="B485" s="15" t="s">
        <v>13</v>
      </c>
      <c r="C485" s="15" t="s">
        <v>404</v>
      </c>
      <c r="D485" s="15" t="s">
        <v>35</v>
      </c>
      <c r="E485" s="16" t="n">
        <v>70000</v>
      </c>
      <c r="F485" s="16" t="n">
        <v>40300</v>
      </c>
      <c r="G485" s="17" t="n">
        <v>0</v>
      </c>
      <c r="H485" s="18" t="n">
        <v>0</v>
      </c>
      <c r="I485" s="17" t="n">
        <v>0</v>
      </c>
    </row>
    <row r="486" customFormat="false" ht="14.4" hidden="false" customHeight="false" outlineLevel="5" collapsed="false">
      <c r="A486" s="14" t="s">
        <v>323</v>
      </c>
      <c r="B486" s="15" t="s">
        <v>324</v>
      </c>
      <c r="C486" s="15" t="s">
        <v>404</v>
      </c>
      <c r="D486" s="15" t="s">
        <v>35</v>
      </c>
      <c r="E486" s="16" t="n">
        <v>70000</v>
      </c>
      <c r="F486" s="16" t="n">
        <v>40300</v>
      </c>
      <c r="G486" s="17" t="n">
        <v>0</v>
      </c>
      <c r="H486" s="18" t="n">
        <v>0</v>
      </c>
      <c r="I486" s="17" t="n">
        <v>0</v>
      </c>
    </row>
    <row r="487" customFormat="false" ht="26.4" hidden="false" customHeight="false" outlineLevel="5" collapsed="false">
      <c r="A487" s="14" t="s">
        <v>349</v>
      </c>
      <c r="B487" s="15" t="s">
        <v>350</v>
      </c>
      <c r="C487" s="15" t="s">
        <v>404</v>
      </c>
      <c r="D487" s="15" t="s">
        <v>35</v>
      </c>
      <c r="E487" s="16" t="n">
        <v>0</v>
      </c>
      <c r="F487" s="16" t="n">
        <v>0</v>
      </c>
      <c r="G487" s="17" t="n">
        <v>0</v>
      </c>
      <c r="H487" s="18" t="n">
        <v>0</v>
      </c>
      <c r="I487" s="17" t="n">
        <v>0</v>
      </c>
    </row>
    <row r="488" customFormat="false" ht="66" hidden="false" customHeight="false" outlineLevel="1" collapsed="false">
      <c r="A488" s="14" t="s">
        <v>405</v>
      </c>
      <c r="B488" s="15" t="s">
        <v>13</v>
      </c>
      <c r="C488" s="15" t="s">
        <v>406</v>
      </c>
      <c r="D488" s="15" t="s">
        <v>15</v>
      </c>
      <c r="E488" s="16" t="n">
        <v>4949376</v>
      </c>
      <c r="F488" s="16" t="n">
        <v>2422548.63</v>
      </c>
      <c r="G488" s="17" t="n">
        <v>0</v>
      </c>
      <c r="H488" s="18" t="n">
        <v>0.489465465949647</v>
      </c>
      <c r="I488" s="17" t="n">
        <v>0</v>
      </c>
    </row>
    <row r="489" customFormat="false" ht="26.4" hidden="false" customHeight="false" outlineLevel="2" collapsed="false">
      <c r="A489" s="14" t="s">
        <v>407</v>
      </c>
      <c r="B489" s="15" t="s">
        <v>13</v>
      </c>
      <c r="C489" s="15" t="s">
        <v>408</v>
      </c>
      <c r="D489" s="15" t="s">
        <v>15</v>
      </c>
      <c r="E489" s="16" t="n">
        <v>1168940.18</v>
      </c>
      <c r="F489" s="16" t="n">
        <v>457150.92</v>
      </c>
      <c r="G489" s="17" t="n">
        <v>0</v>
      </c>
      <c r="H489" s="18" t="n">
        <v>0.391081535070511</v>
      </c>
      <c r="I489" s="17" t="n">
        <v>0</v>
      </c>
    </row>
    <row r="490" customFormat="false" ht="26.4" hidden="false" customHeight="false" outlineLevel="3" collapsed="false">
      <c r="A490" s="14" t="s">
        <v>36</v>
      </c>
      <c r="B490" s="15" t="s">
        <v>13</v>
      </c>
      <c r="C490" s="15" t="s">
        <v>409</v>
      </c>
      <c r="D490" s="15" t="s">
        <v>15</v>
      </c>
      <c r="E490" s="16" t="n">
        <v>1168940.18</v>
      </c>
      <c r="F490" s="16" t="n">
        <v>457150.92</v>
      </c>
      <c r="G490" s="17" t="n">
        <v>0</v>
      </c>
      <c r="H490" s="18" t="n">
        <v>0.391081535070511</v>
      </c>
      <c r="I490" s="17" t="n">
        <v>0</v>
      </c>
    </row>
    <row r="491" customFormat="false" ht="39.6" hidden="false" customHeight="false" outlineLevel="4" collapsed="false">
      <c r="A491" s="14" t="s">
        <v>72</v>
      </c>
      <c r="B491" s="15" t="s">
        <v>13</v>
      </c>
      <c r="C491" s="15" t="s">
        <v>409</v>
      </c>
      <c r="D491" s="15" t="s">
        <v>73</v>
      </c>
      <c r="E491" s="16" t="n">
        <v>1168940.18</v>
      </c>
      <c r="F491" s="16" t="n">
        <v>457150.92</v>
      </c>
      <c r="G491" s="17" t="n">
        <v>0</v>
      </c>
      <c r="H491" s="18" t="n">
        <v>0.391081535070511</v>
      </c>
      <c r="I491" s="17" t="n">
        <v>0</v>
      </c>
    </row>
    <row r="492" customFormat="false" ht="14.4" hidden="false" customHeight="false" outlineLevel="5" collapsed="false">
      <c r="A492" s="14" t="s">
        <v>75</v>
      </c>
      <c r="B492" s="15" t="s">
        <v>76</v>
      </c>
      <c r="C492" s="15" t="s">
        <v>409</v>
      </c>
      <c r="D492" s="15" t="s">
        <v>73</v>
      </c>
      <c r="E492" s="16" t="n">
        <v>539386.28</v>
      </c>
      <c r="F492" s="16" t="n">
        <v>184639.7</v>
      </c>
      <c r="G492" s="17" t="n">
        <v>0</v>
      </c>
      <c r="H492" s="18" t="n">
        <v>0.342314417044497</v>
      </c>
      <c r="I492" s="17" t="n">
        <v>0</v>
      </c>
    </row>
    <row r="493" customFormat="false" ht="14.4" hidden="false" customHeight="false" outlineLevel="5" collapsed="false">
      <c r="A493" s="14" t="s">
        <v>323</v>
      </c>
      <c r="B493" s="15" t="s">
        <v>324</v>
      </c>
      <c r="C493" s="15" t="s">
        <v>409</v>
      </c>
      <c r="D493" s="15" t="s">
        <v>73</v>
      </c>
      <c r="E493" s="16" t="n">
        <v>629553.9</v>
      </c>
      <c r="F493" s="16" t="n">
        <v>272511.22</v>
      </c>
      <c r="G493" s="17" t="n">
        <v>0</v>
      </c>
      <c r="H493" s="18" t="n">
        <v>0.432864001001344</v>
      </c>
      <c r="I493" s="17" t="n">
        <v>0</v>
      </c>
    </row>
    <row r="494" customFormat="false" ht="26.4" hidden="false" customHeight="false" outlineLevel="3" collapsed="false">
      <c r="A494" s="14" t="s">
        <v>359</v>
      </c>
      <c r="B494" s="15" t="s">
        <v>13</v>
      </c>
      <c r="C494" s="15" t="s">
        <v>410</v>
      </c>
      <c r="D494" s="15" t="s">
        <v>15</v>
      </c>
      <c r="E494" s="16" t="n">
        <v>0</v>
      </c>
      <c r="F494" s="16" t="n">
        <v>0</v>
      </c>
      <c r="G494" s="17" t="n">
        <v>0</v>
      </c>
      <c r="H494" s="18" t="n">
        <v>0</v>
      </c>
      <c r="I494" s="17" t="n">
        <v>0</v>
      </c>
    </row>
    <row r="495" customFormat="false" ht="39.6" hidden="false" customHeight="false" outlineLevel="4" collapsed="false">
      <c r="A495" s="14" t="s">
        <v>72</v>
      </c>
      <c r="B495" s="15" t="s">
        <v>13</v>
      </c>
      <c r="C495" s="15" t="s">
        <v>410</v>
      </c>
      <c r="D495" s="15" t="s">
        <v>73</v>
      </c>
      <c r="E495" s="16" t="n">
        <v>0</v>
      </c>
      <c r="F495" s="16" t="n">
        <v>0</v>
      </c>
      <c r="G495" s="17" t="n">
        <v>0</v>
      </c>
      <c r="H495" s="18" t="n">
        <v>0</v>
      </c>
      <c r="I495" s="17" t="n">
        <v>0</v>
      </c>
    </row>
    <row r="496" customFormat="false" ht="14.4" hidden="false" customHeight="false" outlineLevel="5" collapsed="false">
      <c r="A496" s="14" t="s">
        <v>323</v>
      </c>
      <c r="B496" s="15" t="s">
        <v>324</v>
      </c>
      <c r="C496" s="15" t="s">
        <v>410</v>
      </c>
      <c r="D496" s="15" t="s">
        <v>73</v>
      </c>
      <c r="E496" s="16" t="n">
        <v>0</v>
      </c>
      <c r="F496" s="16" t="n">
        <v>0</v>
      </c>
      <c r="G496" s="17" t="n">
        <v>0</v>
      </c>
      <c r="H496" s="18" t="n">
        <v>0</v>
      </c>
      <c r="I496" s="17" t="n">
        <v>0</v>
      </c>
    </row>
    <row r="497" customFormat="false" ht="26.4" hidden="false" customHeight="false" outlineLevel="2" collapsed="false">
      <c r="A497" s="14" t="s">
        <v>411</v>
      </c>
      <c r="B497" s="15" t="s">
        <v>13</v>
      </c>
      <c r="C497" s="15" t="s">
        <v>412</v>
      </c>
      <c r="D497" s="15" t="s">
        <v>15</v>
      </c>
      <c r="E497" s="16" t="n">
        <v>234580</v>
      </c>
      <c r="F497" s="16" t="n">
        <v>184924.89</v>
      </c>
      <c r="G497" s="17" t="n">
        <v>0</v>
      </c>
      <c r="H497" s="18" t="n">
        <v>0.788323343848581</v>
      </c>
      <c r="I497" s="17" t="n">
        <v>0</v>
      </c>
    </row>
    <row r="498" customFormat="false" ht="26.4" hidden="false" customHeight="false" outlineLevel="3" collapsed="false">
      <c r="A498" s="14" t="s">
        <v>36</v>
      </c>
      <c r="B498" s="15" t="s">
        <v>13</v>
      </c>
      <c r="C498" s="15" t="s">
        <v>413</v>
      </c>
      <c r="D498" s="15" t="s">
        <v>15</v>
      </c>
      <c r="E498" s="16" t="n">
        <v>234580</v>
      </c>
      <c r="F498" s="16" t="n">
        <v>184924.89</v>
      </c>
      <c r="G498" s="17" t="n">
        <v>0</v>
      </c>
      <c r="H498" s="18" t="n">
        <v>0.788323343848581</v>
      </c>
      <c r="I498" s="17" t="n">
        <v>0</v>
      </c>
    </row>
    <row r="499" customFormat="false" ht="39.6" hidden="false" customHeight="false" outlineLevel="4" collapsed="false">
      <c r="A499" s="14" t="s">
        <v>72</v>
      </c>
      <c r="B499" s="15" t="s">
        <v>13</v>
      </c>
      <c r="C499" s="15" t="s">
        <v>413</v>
      </c>
      <c r="D499" s="15" t="s">
        <v>73</v>
      </c>
      <c r="E499" s="16" t="n">
        <v>234580</v>
      </c>
      <c r="F499" s="16" t="n">
        <v>184924.89</v>
      </c>
      <c r="G499" s="17" t="n">
        <v>0</v>
      </c>
      <c r="H499" s="18" t="n">
        <v>0.788323343848581</v>
      </c>
      <c r="I499" s="17" t="n">
        <v>0</v>
      </c>
    </row>
    <row r="500" customFormat="false" ht="14.4" hidden="false" customHeight="false" outlineLevel="5" collapsed="false">
      <c r="A500" s="14" t="s">
        <v>75</v>
      </c>
      <c r="B500" s="15" t="s">
        <v>76</v>
      </c>
      <c r="C500" s="15" t="s">
        <v>413</v>
      </c>
      <c r="D500" s="15" t="s">
        <v>73</v>
      </c>
      <c r="E500" s="16" t="n">
        <v>116000</v>
      </c>
      <c r="F500" s="16" t="n">
        <v>114574.21</v>
      </c>
      <c r="G500" s="17" t="n">
        <v>0</v>
      </c>
      <c r="H500" s="18" t="n">
        <v>0.987708706896552</v>
      </c>
      <c r="I500" s="17" t="n">
        <v>0</v>
      </c>
    </row>
    <row r="501" customFormat="false" ht="14.4" hidden="false" customHeight="false" outlineLevel="5" collapsed="false">
      <c r="A501" s="14" t="s">
        <v>323</v>
      </c>
      <c r="B501" s="15" t="s">
        <v>324</v>
      </c>
      <c r="C501" s="15" t="s">
        <v>413</v>
      </c>
      <c r="D501" s="15" t="s">
        <v>73</v>
      </c>
      <c r="E501" s="16" t="n">
        <v>118580</v>
      </c>
      <c r="F501" s="16" t="n">
        <v>70350.68</v>
      </c>
      <c r="G501" s="17" t="n">
        <v>0</v>
      </c>
      <c r="H501" s="18" t="n">
        <v>0.593276100522854</v>
      </c>
      <c r="I501" s="17" t="n">
        <v>0</v>
      </c>
    </row>
    <row r="502" customFormat="false" ht="26.4" hidden="false" customHeight="false" outlineLevel="2" collapsed="false">
      <c r="A502" s="14" t="s">
        <v>414</v>
      </c>
      <c r="B502" s="15" t="s">
        <v>13</v>
      </c>
      <c r="C502" s="15" t="s">
        <v>415</v>
      </c>
      <c r="D502" s="15" t="s">
        <v>15</v>
      </c>
      <c r="E502" s="16" t="n">
        <v>1898045.82</v>
      </c>
      <c r="F502" s="16" t="n">
        <v>914899.82</v>
      </c>
      <c r="G502" s="17" t="n">
        <v>0</v>
      </c>
      <c r="H502" s="18" t="n">
        <v>0.482021988278449</v>
      </c>
      <c r="I502" s="17" t="n">
        <v>0</v>
      </c>
    </row>
    <row r="503" customFormat="false" ht="26.4" hidden="false" customHeight="false" outlineLevel="3" collapsed="false">
      <c r="A503" s="14" t="s">
        <v>36</v>
      </c>
      <c r="B503" s="15" t="s">
        <v>13</v>
      </c>
      <c r="C503" s="15" t="s">
        <v>416</v>
      </c>
      <c r="D503" s="15" t="s">
        <v>15</v>
      </c>
      <c r="E503" s="16" t="n">
        <v>1898045.82</v>
      </c>
      <c r="F503" s="16" t="n">
        <v>914899.82</v>
      </c>
      <c r="G503" s="17" t="n">
        <v>0</v>
      </c>
      <c r="H503" s="18" t="n">
        <v>0.482021988278449</v>
      </c>
      <c r="I503" s="17" t="n">
        <v>0</v>
      </c>
    </row>
    <row r="504" customFormat="false" ht="39.6" hidden="false" customHeight="false" outlineLevel="4" collapsed="false">
      <c r="A504" s="14" t="s">
        <v>72</v>
      </c>
      <c r="B504" s="15" t="s">
        <v>13</v>
      </c>
      <c r="C504" s="15" t="s">
        <v>416</v>
      </c>
      <c r="D504" s="15" t="s">
        <v>73</v>
      </c>
      <c r="E504" s="16" t="n">
        <v>1898045.82</v>
      </c>
      <c r="F504" s="16" t="n">
        <v>914899.82</v>
      </c>
      <c r="G504" s="17" t="n">
        <v>0</v>
      </c>
      <c r="H504" s="18" t="n">
        <v>0.482021988278449</v>
      </c>
      <c r="I504" s="17" t="n">
        <v>0</v>
      </c>
    </row>
    <row r="505" customFormat="false" ht="14.4" hidden="false" customHeight="false" outlineLevel="5" collapsed="false">
      <c r="A505" s="14" t="s">
        <v>75</v>
      </c>
      <c r="B505" s="15" t="s">
        <v>76</v>
      </c>
      <c r="C505" s="15" t="s">
        <v>416</v>
      </c>
      <c r="D505" s="15" t="s">
        <v>73</v>
      </c>
      <c r="E505" s="16" t="n">
        <v>809177.72</v>
      </c>
      <c r="F505" s="16" t="n">
        <v>257510.65</v>
      </c>
      <c r="G505" s="17" t="n">
        <v>0</v>
      </c>
      <c r="H505" s="18" t="n">
        <v>0.318237444797664</v>
      </c>
      <c r="I505" s="17" t="n">
        <v>0</v>
      </c>
    </row>
    <row r="506" customFormat="false" ht="14.4" hidden="false" customHeight="false" outlineLevel="5" collapsed="false">
      <c r="A506" s="14" t="s">
        <v>323</v>
      </c>
      <c r="B506" s="15" t="s">
        <v>324</v>
      </c>
      <c r="C506" s="15" t="s">
        <v>416</v>
      </c>
      <c r="D506" s="15" t="s">
        <v>73</v>
      </c>
      <c r="E506" s="16" t="n">
        <v>1088868.1</v>
      </c>
      <c r="F506" s="16" t="n">
        <v>657389.17</v>
      </c>
      <c r="G506" s="17" t="n">
        <v>0</v>
      </c>
      <c r="H506" s="18" t="n">
        <v>0.603736274393565</v>
      </c>
      <c r="I506" s="17" t="n">
        <v>0</v>
      </c>
    </row>
    <row r="507" customFormat="false" ht="26.4" hidden="false" customHeight="false" outlineLevel="3" collapsed="false">
      <c r="A507" s="14" t="s">
        <v>351</v>
      </c>
      <c r="B507" s="15" t="s">
        <v>13</v>
      </c>
      <c r="C507" s="15" t="s">
        <v>417</v>
      </c>
      <c r="D507" s="15" t="s">
        <v>15</v>
      </c>
      <c r="E507" s="16" t="n">
        <v>0</v>
      </c>
      <c r="F507" s="16" t="n">
        <v>0</v>
      </c>
      <c r="G507" s="17" t="n">
        <v>0</v>
      </c>
      <c r="H507" s="18" t="n">
        <v>0</v>
      </c>
      <c r="I507" s="17" t="n">
        <v>0</v>
      </c>
    </row>
    <row r="508" customFormat="false" ht="39.6" hidden="false" customHeight="false" outlineLevel="4" collapsed="false">
      <c r="A508" s="14" t="s">
        <v>72</v>
      </c>
      <c r="B508" s="15" t="s">
        <v>13</v>
      </c>
      <c r="C508" s="15" t="s">
        <v>417</v>
      </c>
      <c r="D508" s="15" t="s">
        <v>73</v>
      </c>
      <c r="E508" s="16" t="n">
        <v>0</v>
      </c>
      <c r="F508" s="16" t="n">
        <v>0</v>
      </c>
      <c r="G508" s="17" t="n">
        <v>0</v>
      </c>
      <c r="H508" s="18" t="n">
        <v>0</v>
      </c>
      <c r="I508" s="17" t="n">
        <v>0</v>
      </c>
    </row>
    <row r="509" customFormat="false" ht="14.4" hidden="false" customHeight="false" outlineLevel="5" collapsed="false">
      <c r="A509" s="14" t="s">
        <v>75</v>
      </c>
      <c r="B509" s="15" t="s">
        <v>76</v>
      </c>
      <c r="C509" s="15" t="s">
        <v>417</v>
      </c>
      <c r="D509" s="15" t="s">
        <v>73</v>
      </c>
      <c r="E509" s="16" t="n">
        <v>0</v>
      </c>
      <c r="F509" s="16" t="n">
        <v>0</v>
      </c>
      <c r="G509" s="17" t="n">
        <v>0</v>
      </c>
      <c r="H509" s="18" t="n">
        <v>0</v>
      </c>
      <c r="I509" s="17" t="n">
        <v>0</v>
      </c>
    </row>
    <row r="510" customFormat="false" ht="26.4" hidden="false" customHeight="false" outlineLevel="3" collapsed="false">
      <c r="A510" s="14" t="s">
        <v>353</v>
      </c>
      <c r="B510" s="15" t="s">
        <v>13</v>
      </c>
      <c r="C510" s="15" t="s">
        <v>418</v>
      </c>
      <c r="D510" s="15" t="s">
        <v>15</v>
      </c>
      <c r="E510" s="16" t="n">
        <v>0</v>
      </c>
      <c r="F510" s="16" t="n">
        <v>0</v>
      </c>
      <c r="G510" s="17" t="n">
        <v>0</v>
      </c>
      <c r="H510" s="18" t="n">
        <v>0</v>
      </c>
      <c r="I510" s="17" t="n">
        <v>0</v>
      </c>
    </row>
    <row r="511" customFormat="false" ht="39.6" hidden="false" customHeight="false" outlineLevel="4" collapsed="false">
      <c r="A511" s="14" t="s">
        <v>72</v>
      </c>
      <c r="B511" s="15" t="s">
        <v>13</v>
      </c>
      <c r="C511" s="15" t="s">
        <v>418</v>
      </c>
      <c r="D511" s="15" t="s">
        <v>73</v>
      </c>
      <c r="E511" s="16" t="n">
        <v>0</v>
      </c>
      <c r="F511" s="16" t="n">
        <v>0</v>
      </c>
      <c r="G511" s="17" t="n">
        <v>0</v>
      </c>
      <c r="H511" s="18" t="n">
        <v>0</v>
      </c>
      <c r="I511" s="17" t="n">
        <v>0</v>
      </c>
    </row>
    <row r="512" customFormat="false" ht="14.4" hidden="false" customHeight="false" outlineLevel="5" collapsed="false">
      <c r="A512" s="14" t="s">
        <v>75</v>
      </c>
      <c r="B512" s="15" t="s">
        <v>76</v>
      </c>
      <c r="C512" s="15" t="s">
        <v>418</v>
      </c>
      <c r="D512" s="15" t="s">
        <v>73</v>
      </c>
      <c r="E512" s="16" t="n">
        <v>0</v>
      </c>
      <c r="F512" s="16" t="n">
        <v>0</v>
      </c>
      <c r="G512" s="17" t="n">
        <v>0</v>
      </c>
      <c r="H512" s="18" t="n">
        <v>0</v>
      </c>
      <c r="I512" s="17" t="n">
        <v>0</v>
      </c>
    </row>
    <row r="513" customFormat="false" ht="26.4" hidden="false" customHeight="false" outlineLevel="3" collapsed="false">
      <c r="A513" s="14" t="s">
        <v>355</v>
      </c>
      <c r="B513" s="15" t="s">
        <v>13</v>
      </c>
      <c r="C513" s="15" t="s">
        <v>419</v>
      </c>
      <c r="D513" s="15" t="s">
        <v>15</v>
      </c>
      <c r="E513" s="16" t="n">
        <v>0</v>
      </c>
      <c r="F513" s="16" t="n">
        <v>0</v>
      </c>
      <c r="G513" s="17" t="n">
        <v>0</v>
      </c>
      <c r="H513" s="18" t="n">
        <v>0</v>
      </c>
      <c r="I513" s="17" t="n">
        <v>0</v>
      </c>
    </row>
    <row r="514" customFormat="false" ht="39.6" hidden="false" customHeight="false" outlineLevel="4" collapsed="false">
      <c r="A514" s="14" t="s">
        <v>72</v>
      </c>
      <c r="B514" s="15" t="s">
        <v>13</v>
      </c>
      <c r="C514" s="15" t="s">
        <v>419</v>
      </c>
      <c r="D514" s="15" t="s">
        <v>73</v>
      </c>
      <c r="E514" s="16" t="n">
        <v>0</v>
      </c>
      <c r="F514" s="16" t="n">
        <v>0</v>
      </c>
      <c r="G514" s="17" t="n">
        <v>0</v>
      </c>
      <c r="H514" s="18" t="n">
        <v>0</v>
      </c>
      <c r="I514" s="17" t="n">
        <v>0</v>
      </c>
    </row>
    <row r="515" customFormat="false" ht="14.4" hidden="false" customHeight="false" outlineLevel="5" collapsed="false">
      <c r="A515" s="14" t="s">
        <v>75</v>
      </c>
      <c r="B515" s="15" t="s">
        <v>76</v>
      </c>
      <c r="C515" s="15" t="s">
        <v>419</v>
      </c>
      <c r="D515" s="15" t="s">
        <v>73</v>
      </c>
      <c r="E515" s="16" t="n">
        <v>0</v>
      </c>
      <c r="F515" s="16" t="n">
        <v>0</v>
      </c>
      <c r="G515" s="17" t="n">
        <v>0</v>
      </c>
      <c r="H515" s="18" t="n">
        <v>0</v>
      </c>
      <c r="I515" s="17" t="n">
        <v>0</v>
      </c>
    </row>
    <row r="516" customFormat="false" ht="26.4" hidden="false" customHeight="false" outlineLevel="3" collapsed="false">
      <c r="A516" s="14" t="s">
        <v>357</v>
      </c>
      <c r="B516" s="15" t="s">
        <v>13</v>
      </c>
      <c r="C516" s="15" t="s">
        <v>420</v>
      </c>
      <c r="D516" s="15" t="s">
        <v>15</v>
      </c>
      <c r="E516" s="16" t="n">
        <v>0</v>
      </c>
      <c r="F516" s="16" t="n">
        <v>0</v>
      </c>
      <c r="G516" s="17" t="n">
        <v>0</v>
      </c>
      <c r="H516" s="18" t="n">
        <v>0</v>
      </c>
      <c r="I516" s="17" t="n">
        <v>0</v>
      </c>
    </row>
    <row r="517" customFormat="false" ht="39.6" hidden="false" customHeight="false" outlineLevel="4" collapsed="false">
      <c r="A517" s="14" t="s">
        <v>72</v>
      </c>
      <c r="B517" s="15" t="s">
        <v>13</v>
      </c>
      <c r="C517" s="15" t="s">
        <v>420</v>
      </c>
      <c r="D517" s="15" t="s">
        <v>73</v>
      </c>
      <c r="E517" s="16" t="n">
        <v>0</v>
      </c>
      <c r="F517" s="16" t="n">
        <v>0</v>
      </c>
      <c r="G517" s="17" t="n">
        <v>0</v>
      </c>
      <c r="H517" s="18" t="n">
        <v>0</v>
      </c>
      <c r="I517" s="17" t="n">
        <v>0</v>
      </c>
    </row>
    <row r="518" customFormat="false" ht="14.4" hidden="false" customHeight="false" outlineLevel="5" collapsed="false">
      <c r="A518" s="14" t="s">
        <v>323</v>
      </c>
      <c r="B518" s="15" t="s">
        <v>324</v>
      </c>
      <c r="C518" s="15" t="s">
        <v>420</v>
      </c>
      <c r="D518" s="15" t="s">
        <v>73</v>
      </c>
      <c r="E518" s="16" t="n">
        <v>0</v>
      </c>
      <c r="F518" s="16" t="n">
        <v>0</v>
      </c>
      <c r="G518" s="17" t="n">
        <v>0</v>
      </c>
      <c r="H518" s="18" t="n">
        <v>0</v>
      </c>
      <c r="I518" s="17" t="n">
        <v>0</v>
      </c>
    </row>
    <row r="519" customFormat="false" ht="26.4" hidden="false" customHeight="false" outlineLevel="3" collapsed="false">
      <c r="A519" s="14" t="s">
        <v>361</v>
      </c>
      <c r="B519" s="15" t="s">
        <v>13</v>
      </c>
      <c r="C519" s="15" t="s">
        <v>421</v>
      </c>
      <c r="D519" s="15" t="s">
        <v>15</v>
      </c>
      <c r="E519" s="16" t="n">
        <v>0</v>
      </c>
      <c r="F519" s="16" t="n">
        <v>0</v>
      </c>
      <c r="G519" s="17" t="n">
        <v>0</v>
      </c>
      <c r="H519" s="18" t="n">
        <v>0</v>
      </c>
      <c r="I519" s="17" t="n">
        <v>0</v>
      </c>
    </row>
    <row r="520" customFormat="false" ht="39.6" hidden="false" customHeight="false" outlineLevel="4" collapsed="false">
      <c r="A520" s="14" t="s">
        <v>72</v>
      </c>
      <c r="B520" s="15" t="s">
        <v>13</v>
      </c>
      <c r="C520" s="15" t="s">
        <v>421</v>
      </c>
      <c r="D520" s="15" t="s">
        <v>73</v>
      </c>
      <c r="E520" s="16" t="n">
        <v>0</v>
      </c>
      <c r="F520" s="16" t="n">
        <v>0</v>
      </c>
      <c r="G520" s="17" t="n">
        <v>0</v>
      </c>
      <c r="H520" s="18" t="n">
        <v>0</v>
      </c>
      <c r="I520" s="17" t="n">
        <v>0</v>
      </c>
    </row>
    <row r="521" customFormat="false" ht="14.4" hidden="false" customHeight="false" outlineLevel="5" collapsed="false">
      <c r="A521" s="14" t="s">
        <v>323</v>
      </c>
      <c r="B521" s="15" t="s">
        <v>324</v>
      </c>
      <c r="C521" s="15" t="s">
        <v>421</v>
      </c>
      <c r="D521" s="15" t="s">
        <v>73</v>
      </c>
      <c r="E521" s="16" t="n">
        <v>0</v>
      </c>
      <c r="F521" s="16" t="n">
        <v>0</v>
      </c>
      <c r="G521" s="17" t="n">
        <v>0</v>
      </c>
      <c r="H521" s="18" t="n">
        <v>0</v>
      </c>
      <c r="I521" s="17" t="n">
        <v>0</v>
      </c>
    </row>
    <row r="522" customFormat="false" ht="26.4" hidden="false" customHeight="false" outlineLevel="3" collapsed="false">
      <c r="A522" s="14" t="s">
        <v>422</v>
      </c>
      <c r="B522" s="15" t="s">
        <v>13</v>
      </c>
      <c r="C522" s="15" t="s">
        <v>423</v>
      </c>
      <c r="D522" s="15" t="s">
        <v>15</v>
      </c>
      <c r="E522" s="16" t="n">
        <v>0</v>
      </c>
      <c r="F522" s="16" t="n">
        <v>0</v>
      </c>
      <c r="G522" s="17" t="n">
        <v>0</v>
      </c>
      <c r="H522" s="18" t="n">
        <v>0</v>
      </c>
      <c r="I522" s="17" t="n">
        <v>0</v>
      </c>
    </row>
    <row r="523" customFormat="false" ht="39.6" hidden="false" customHeight="false" outlineLevel="4" collapsed="false">
      <c r="A523" s="14" t="s">
        <v>72</v>
      </c>
      <c r="B523" s="15" t="s">
        <v>13</v>
      </c>
      <c r="C523" s="15" t="s">
        <v>423</v>
      </c>
      <c r="D523" s="15" t="s">
        <v>73</v>
      </c>
      <c r="E523" s="16" t="n">
        <v>0</v>
      </c>
      <c r="F523" s="16" t="n">
        <v>0</v>
      </c>
      <c r="G523" s="17" t="n">
        <v>0</v>
      </c>
      <c r="H523" s="18" t="n">
        <v>0</v>
      </c>
      <c r="I523" s="17" t="n">
        <v>0</v>
      </c>
    </row>
    <row r="524" customFormat="false" ht="14.4" hidden="false" customHeight="false" outlineLevel="5" collapsed="false">
      <c r="A524" s="14" t="s">
        <v>323</v>
      </c>
      <c r="B524" s="15" t="s">
        <v>324</v>
      </c>
      <c r="C524" s="15" t="s">
        <v>423</v>
      </c>
      <c r="D524" s="15" t="s">
        <v>73</v>
      </c>
      <c r="E524" s="16" t="n">
        <v>0</v>
      </c>
      <c r="F524" s="16" t="n">
        <v>0</v>
      </c>
      <c r="G524" s="17" t="n">
        <v>0</v>
      </c>
      <c r="H524" s="18" t="n">
        <v>0</v>
      </c>
      <c r="I524" s="17" t="n">
        <v>0</v>
      </c>
    </row>
    <row r="525" customFormat="false" ht="26.4" hidden="false" customHeight="false" outlineLevel="2" collapsed="false">
      <c r="A525" s="14" t="s">
        <v>424</v>
      </c>
      <c r="B525" s="15" t="s">
        <v>13</v>
      </c>
      <c r="C525" s="15" t="s">
        <v>425</v>
      </c>
      <c r="D525" s="15" t="s">
        <v>15</v>
      </c>
      <c r="E525" s="16" t="n">
        <v>1647810</v>
      </c>
      <c r="F525" s="16" t="n">
        <v>865573</v>
      </c>
      <c r="G525" s="17" t="n">
        <v>0</v>
      </c>
      <c r="H525" s="18" t="n">
        <v>0.525286895940673</v>
      </c>
      <c r="I525" s="17" t="n">
        <v>0</v>
      </c>
    </row>
    <row r="526" customFormat="false" ht="26.4" hidden="false" customHeight="false" outlineLevel="3" collapsed="false">
      <c r="A526" s="14" t="s">
        <v>36</v>
      </c>
      <c r="B526" s="15" t="s">
        <v>13</v>
      </c>
      <c r="C526" s="15" t="s">
        <v>426</v>
      </c>
      <c r="D526" s="15" t="s">
        <v>15</v>
      </c>
      <c r="E526" s="16" t="n">
        <v>1647810</v>
      </c>
      <c r="F526" s="16" t="n">
        <v>865573</v>
      </c>
      <c r="G526" s="17" t="n">
        <v>0</v>
      </c>
      <c r="H526" s="18" t="n">
        <v>0.525286895940673</v>
      </c>
      <c r="I526" s="17" t="n">
        <v>0</v>
      </c>
    </row>
    <row r="527" customFormat="false" ht="39.6" hidden="false" customHeight="false" outlineLevel="4" collapsed="false">
      <c r="A527" s="14" t="s">
        <v>72</v>
      </c>
      <c r="B527" s="15" t="s">
        <v>13</v>
      </c>
      <c r="C527" s="15" t="s">
        <v>426</v>
      </c>
      <c r="D527" s="15" t="s">
        <v>73</v>
      </c>
      <c r="E527" s="16" t="n">
        <v>1647810</v>
      </c>
      <c r="F527" s="16" t="n">
        <v>865573</v>
      </c>
      <c r="G527" s="17" t="n">
        <v>0</v>
      </c>
      <c r="H527" s="18" t="n">
        <v>0.525286895940673</v>
      </c>
      <c r="I527" s="17" t="n">
        <v>0</v>
      </c>
    </row>
    <row r="528" customFormat="false" ht="14.4" hidden="false" customHeight="false" outlineLevel="5" collapsed="false">
      <c r="A528" s="14" t="s">
        <v>75</v>
      </c>
      <c r="B528" s="15" t="s">
        <v>76</v>
      </c>
      <c r="C528" s="15" t="s">
        <v>426</v>
      </c>
      <c r="D528" s="15" t="s">
        <v>73</v>
      </c>
      <c r="E528" s="16" t="n">
        <v>815570</v>
      </c>
      <c r="F528" s="16" t="n">
        <v>581531</v>
      </c>
      <c r="G528" s="17" t="n">
        <v>0</v>
      </c>
      <c r="H528" s="18" t="n">
        <v>0.713036281373763</v>
      </c>
      <c r="I528" s="17" t="n">
        <v>0</v>
      </c>
    </row>
    <row r="529" customFormat="false" ht="14.4" hidden="false" customHeight="false" outlineLevel="5" collapsed="false">
      <c r="A529" s="14" t="s">
        <v>323</v>
      </c>
      <c r="B529" s="15" t="s">
        <v>324</v>
      </c>
      <c r="C529" s="15" t="s">
        <v>426</v>
      </c>
      <c r="D529" s="15" t="s">
        <v>73</v>
      </c>
      <c r="E529" s="16" t="n">
        <v>832240</v>
      </c>
      <c r="F529" s="16" t="n">
        <v>284042</v>
      </c>
      <c r="G529" s="17" t="n">
        <v>0</v>
      </c>
      <c r="H529" s="18" t="n">
        <v>0.34129818321638</v>
      </c>
      <c r="I529" s="17" t="n">
        <v>0</v>
      </c>
    </row>
    <row r="530" customFormat="false" ht="66" hidden="false" customHeight="false" outlineLevel="1" collapsed="false">
      <c r="A530" s="14" t="s">
        <v>427</v>
      </c>
      <c r="B530" s="15" t="s">
        <v>13</v>
      </c>
      <c r="C530" s="15" t="s">
        <v>428</v>
      </c>
      <c r="D530" s="15" t="s">
        <v>15</v>
      </c>
      <c r="E530" s="16" t="n">
        <v>8593056</v>
      </c>
      <c r="F530" s="16" t="n">
        <v>4142320.83</v>
      </c>
      <c r="G530" s="17" t="n">
        <v>0</v>
      </c>
      <c r="H530" s="18" t="n">
        <v>0.482054443727587</v>
      </c>
      <c r="I530" s="17" t="n">
        <v>0</v>
      </c>
    </row>
    <row r="531" customFormat="false" ht="26.4" hidden="false" customHeight="false" outlineLevel="2" collapsed="false">
      <c r="A531" s="14" t="s">
        <v>429</v>
      </c>
      <c r="B531" s="15" t="s">
        <v>13</v>
      </c>
      <c r="C531" s="15" t="s">
        <v>430</v>
      </c>
      <c r="D531" s="15" t="s">
        <v>15</v>
      </c>
      <c r="E531" s="16" t="n">
        <v>6175846</v>
      </c>
      <c r="F531" s="16" t="n">
        <v>3022820.83</v>
      </c>
      <c r="G531" s="17" t="n">
        <v>0</v>
      </c>
      <c r="H531" s="18" t="n">
        <v>0.489458582678389</v>
      </c>
      <c r="I531" s="17" t="n">
        <v>0</v>
      </c>
    </row>
    <row r="532" customFormat="false" ht="26.4" hidden="false" customHeight="false" outlineLevel="3" collapsed="false">
      <c r="A532" s="14" t="s">
        <v>431</v>
      </c>
      <c r="B532" s="15" t="s">
        <v>13</v>
      </c>
      <c r="C532" s="15" t="s">
        <v>432</v>
      </c>
      <c r="D532" s="15" t="s">
        <v>15</v>
      </c>
      <c r="E532" s="16" t="n">
        <v>1170595</v>
      </c>
      <c r="F532" s="16" t="n">
        <v>386390.25</v>
      </c>
      <c r="G532" s="17" t="n">
        <v>0</v>
      </c>
      <c r="H532" s="18" t="n">
        <v>0.330080215616844</v>
      </c>
      <c r="I532" s="17" t="n">
        <v>0</v>
      </c>
    </row>
    <row r="533" customFormat="false" ht="39.6" hidden="false" customHeight="false" outlineLevel="4" collapsed="false">
      <c r="A533" s="14" t="s">
        <v>72</v>
      </c>
      <c r="B533" s="15" t="s">
        <v>13</v>
      </c>
      <c r="C533" s="15" t="s">
        <v>432</v>
      </c>
      <c r="D533" s="15" t="s">
        <v>73</v>
      </c>
      <c r="E533" s="16" t="n">
        <v>1170595</v>
      </c>
      <c r="F533" s="16" t="n">
        <v>386390.25</v>
      </c>
      <c r="G533" s="17" t="n">
        <v>0</v>
      </c>
      <c r="H533" s="18" t="n">
        <v>0.330080215616844</v>
      </c>
      <c r="I533" s="17" t="n">
        <v>0</v>
      </c>
    </row>
    <row r="534" customFormat="false" ht="14.4" hidden="false" customHeight="false" outlineLevel="5" collapsed="false">
      <c r="A534" s="14" t="s">
        <v>323</v>
      </c>
      <c r="B534" s="15" t="s">
        <v>324</v>
      </c>
      <c r="C534" s="15" t="s">
        <v>432</v>
      </c>
      <c r="D534" s="15" t="s">
        <v>73</v>
      </c>
      <c r="E534" s="16" t="n">
        <v>1170595</v>
      </c>
      <c r="F534" s="16" t="n">
        <v>386390.25</v>
      </c>
      <c r="G534" s="17" t="n">
        <v>0</v>
      </c>
      <c r="H534" s="18" t="n">
        <v>0.330080215616844</v>
      </c>
      <c r="I534" s="17" t="n">
        <v>0</v>
      </c>
    </row>
    <row r="535" customFormat="false" ht="26.4" hidden="false" customHeight="false" outlineLevel="3" collapsed="false">
      <c r="A535" s="14" t="s">
        <v>433</v>
      </c>
      <c r="B535" s="15" t="s">
        <v>13</v>
      </c>
      <c r="C535" s="15" t="s">
        <v>434</v>
      </c>
      <c r="D535" s="15" t="s">
        <v>15</v>
      </c>
      <c r="E535" s="16" t="n">
        <v>1246830</v>
      </c>
      <c r="F535" s="16" t="n">
        <v>587606.07</v>
      </c>
      <c r="G535" s="17" t="n">
        <v>0</v>
      </c>
      <c r="H535" s="18" t="n">
        <v>0.471280022136137</v>
      </c>
      <c r="I535" s="17" t="n">
        <v>0</v>
      </c>
    </row>
    <row r="536" customFormat="false" ht="39.6" hidden="false" customHeight="false" outlineLevel="4" collapsed="false">
      <c r="A536" s="14" t="s">
        <v>72</v>
      </c>
      <c r="B536" s="15" t="s">
        <v>13</v>
      </c>
      <c r="C536" s="15" t="s">
        <v>434</v>
      </c>
      <c r="D536" s="15" t="s">
        <v>73</v>
      </c>
      <c r="E536" s="16" t="n">
        <v>1246830</v>
      </c>
      <c r="F536" s="16" t="n">
        <v>587606.07</v>
      </c>
      <c r="G536" s="17" t="n">
        <v>0</v>
      </c>
      <c r="H536" s="18" t="n">
        <v>0.471280022136137</v>
      </c>
      <c r="I536" s="17" t="n">
        <v>0</v>
      </c>
    </row>
    <row r="537" customFormat="false" ht="14.4" hidden="false" customHeight="false" outlineLevel="5" collapsed="false">
      <c r="A537" s="14" t="s">
        <v>323</v>
      </c>
      <c r="B537" s="15" t="s">
        <v>324</v>
      </c>
      <c r="C537" s="15" t="s">
        <v>434</v>
      </c>
      <c r="D537" s="15" t="s">
        <v>73</v>
      </c>
      <c r="E537" s="16" t="n">
        <v>1246830</v>
      </c>
      <c r="F537" s="16" t="n">
        <v>587606.07</v>
      </c>
      <c r="G537" s="17" t="n">
        <v>0</v>
      </c>
      <c r="H537" s="18" t="n">
        <v>0.471280022136137</v>
      </c>
      <c r="I537" s="17" t="n">
        <v>0</v>
      </c>
    </row>
    <row r="538" customFormat="false" ht="26.4" hidden="false" customHeight="false" outlineLevel="3" collapsed="false">
      <c r="A538" s="14" t="s">
        <v>435</v>
      </c>
      <c r="B538" s="15" t="s">
        <v>13</v>
      </c>
      <c r="C538" s="15" t="s">
        <v>436</v>
      </c>
      <c r="D538" s="15" t="s">
        <v>15</v>
      </c>
      <c r="E538" s="16" t="n">
        <v>1591421</v>
      </c>
      <c r="F538" s="16" t="n">
        <v>826440.31</v>
      </c>
      <c r="G538" s="17" t="n">
        <v>0</v>
      </c>
      <c r="H538" s="18" t="n">
        <v>0.519309667272205</v>
      </c>
      <c r="I538" s="17" t="n">
        <v>0</v>
      </c>
    </row>
    <row r="539" customFormat="false" ht="39.6" hidden="false" customHeight="false" outlineLevel="4" collapsed="false">
      <c r="A539" s="14" t="s">
        <v>72</v>
      </c>
      <c r="B539" s="15" t="s">
        <v>13</v>
      </c>
      <c r="C539" s="15" t="s">
        <v>436</v>
      </c>
      <c r="D539" s="15" t="s">
        <v>73</v>
      </c>
      <c r="E539" s="16" t="n">
        <v>1591421</v>
      </c>
      <c r="F539" s="16" t="n">
        <v>826440.31</v>
      </c>
      <c r="G539" s="17" t="n">
        <v>0</v>
      </c>
      <c r="H539" s="18" t="n">
        <v>0.519309667272205</v>
      </c>
      <c r="I539" s="17" t="n">
        <v>0</v>
      </c>
    </row>
    <row r="540" customFormat="false" ht="14.4" hidden="false" customHeight="false" outlineLevel="5" collapsed="false">
      <c r="A540" s="14" t="s">
        <v>323</v>
      </c>
      <c r="B540" s="15" t="s">
        <v>324</v>
      </c>
      <c r="C540" s="15" t="s">
        <v>436</v>
      </c>
      <c r="D540" s="15" t="s">
        <v>73</v>
      </c>
      <c r="E540" s="16" t="n">
        <v>1591421</v>
      </c>
      <c r="F540" s="16" t="n">
        <v>826440.31</v>
      </c>
      <c r="G540" s="17" t="n">
        <v>0</v>
      </c>
      <c r="H540" s="18" t="n">
        <v>0.519309667272205</v>
      </c>
      <c r="I540" s="17" t="n">
        <v>0</v>
      </c>
    </row>
    <row r="541" customFormat="false" ht="66" hidden="false" customHeight="false" outlineLevel="3" collapsed="false">
      <c r="A541" s="14" t="s">
        <v>437</v>
      </c>
      <c r="B541" s="15" t="s">
        <v>13</v>
      </c>
      <c r="C541" s="15" t="s">
        <v>438</v>
      </c>
      <c r="D541" s="15" t="s">
        <v>15</v>
      </c>
      <c r="E541" s="16" t="n">
        <v>1894000</v>
      </c>
      <c r="F541" s="16" t="n">
        <v>1120000</v>
      </c>
      <c r="G541" s="17" t="n">
        <v>0</v>
      </c>
      <c r="H541" s="18" t="n">
        <v>0.591341077085533</v>
      </c>
      <c r="I541" s="17" t="n">
        <v>0</v>
      </c>
    </row>
    <row r="542" customFormat="false" ht="39.6" hidden="false" customHeight="false" outlineLevel="4" collapsed="false">
      <c r="A542" s="14" t="s">
        <v>72</v>
      </c>
      <c r="B542" s="15" t="s">
        <v>13</v>
      </c>
      <c r="C542" s="15" t="s">
        <v>438</v>
      </c>
      <c r="D542" s="15" t="s">
        <v>73</v>
      </c>
      <c r="E542" s="16" t="n">
        <v>1894000</v>
      </c>
      <c r="F542" s="16" t="n">
        <v>1120000</v>
      </c>
      <c r="G542" s="17" t="n">
        <v>0</v>
      </c>
      <c r="H542" s="18" t="n">
        <v>0.591341077085533</v>
      </c>
      <c r="I542" s="17" t="n">
        <v>0</v>
      </c>
    </row>
    <row r="543" customFormat="false" ht="14.4" hidden="false" customHeight="false" outlineLevel="5" collapsed="false">
      <c r="A543" s="14" t="s">
        <v>323</v>
      </c>
      <c r="B543" s="15" t="s">
        <v>324</v>
      </c>
      <c r="C543" s="15" t="s">
        <v>438</v>
      </c>
      <c r="D543" s="15" t="s">
        <v>73</v>
      </c>
      <c r="E543" s="16" t="n">
        <v>1894000</v>
      </c>
      <c r="F543" s="16" t="n">
        <v>1120000</v>
      </c>
      <c r="G543" s="17" t="n">
        <v>0</v>
      </c>
      <c r="H543" s="18" t="n">
        <v>0.591341077085533</v>
      </c>
      <c r="I543" s="17" t="n">
        <v>0</v>
      </c>
    </row>
    <row r="544" customFormat="false" ht="79.2" hidden="false" customHeight="false" outlineLevel="3" collapsed="false">
      <c r="A544" s="14" t="s">
        <v>439</v>
      </c>
      <c r="B544" s="15" t="s">
        <v>13</v>
      </c>
      <c r="C544" s="15" t="s">
        <v>440</v>
      </c>
      <c r="D544" s="15" t="s">
        <v>15</v>
      </c>
      <c r="E544" s="16" t="n">
        <v>54604</v>
      </c>
      <c r="F544" s="16" t="n">
        <v>19707.6</v>
      </c>
      <c r="G544" s="17" t="n">
        <v>0</v>
      </c>
      <c r="H544" s="18" t="n">
        <v>0.360918614020951</v>
      </c>
      <c r="I544" s="17" t="n">
        <v>0</v>
      </c>
    </row>
    <row r="545" customFormat="false" ht="39.6" hidden="false" customHeight="false" outlineLevel="4" collapsed="false">
      <c r="A545" s="14" t="s">
        <v>72</v>
      </c>
      <c r="B545" s="15" t="s">
        <v>13</v>
      </c>
      <c r="C545" s="15" t="s">
        <v>440</v>
      </c>
      <c r="D545" s="15" t="s">
        <v>73</v>
      </c>
      <c r="E545" s="16" t="n">
        <v>54604</v>
      </c>
      <c r="F545" s="16" t="n">
        <v>19707.6</v>
      </c>
      <c r="G545" s="17" t="n">
        <v>0</v>
      </c>
      <c r="H545" s="18" t="n">
        <v>0.360918614020951</v>
      </c>
      <c r="I545" s="17" t="n">
        <v>0</v>
      </c>
    </row>
    <row r="546" customFormat="false" ht="14.4" hidden="false" customHeight="false" outlineLevel="5" collapsed="false">
      <c r="A546" s="14" t="s">
        <v>323</v>
      </c>
      <c r="B546" s="15" t="s">
        <v>324</v>
      </c>
      <c r="C546" s="15" t="s">
        <v>440</v>
      </c>
      <c r="D546" s="15" t="s">
        <v>73</v>
      </c>
      <c r="E546" s="16" t="n">
        <v>54604</v>
      </c>
      <c r="F546" s="16" t="n">
        <v>19707.6</v>
      </c>
      <c r="G546" s="17" t="n">
        <v>0</v>
      </c>
      <c r="H546" s="18" t="n">
        <v>0.360918614020951</v>
      </c>
      <c r="I546" s="17" t="n">
        <v>0</v>
      </c>
    </row>
    <row r="547" customFormat="false" ht="66" hidden="false" customHeight="false" outlineLevel="3" collapsed="false">
      <c r="A547" s="14" t="s">
        <v>441</v>
      </c>
      <c r="B547" s="15" t="s">
        <v>13</v>
      </c>
      <c r="C547" s="15" t="s">
        <v>442</v>
      </c>
      <c r="D547" s="15" t="s">
        <v>15</v>
      </c>
      <c r="E547" s="16" t="n">
        <v>80036</v>
      </c>
      <c r="F547" s="16" t="n">
        <v>28000</v>
      </c>
      <c r="G547" s="17" t="n">
        <v>0</v>
      </c>
      <c r="H547" s="18" t="n">
        <v>0.349842570843121</v>
      </c>
      <c r="I547" s="17" t="n">
        <v>0</v>
      </c>
    </row>
    <row r="548" customFormat="false" ht="39.6" hidden="false" customHeight="false" outlineLevel="4" collapsed="false">
      <c r="A548" s="14" t="s">
        <v>72</v>
      </c>
      <c r="B548" s="15" t="s">
        <v>13</v>
      </c>
      <c r="C548" s="15" t="s">
        <v>442</v>
      </c>
      <c r="D548" s="15" t="s">
        <v>73</v>
      </c>
      <c r="E548" s="16" t="n">
        <v>80036</v>
      </c>
      <c r="F548" s="16" t="n">
        <v>28000</v>
      </c>
      <c r="G548" s="17" t="n">
        <v>0</v>
      </c>
      <c r="H548" s="18" t="n">
        <v>0.349842570843121</v>
      </c>
      <c r="I548" s="17" t="n">
        <v>0</v>
      </c>
    </row>
    <row r="549" customFormat="false" ht="14.4" hidden="false" customHeight="false" outlineLevel="5" collapsed="false">
      <c r="A549" s="14" t="s">
        <v>323</v>
      </c>
      <c r="B549" s="15" t="s">
        <v>324</v>
      </c>
      <c r="C549" s="15" t="s">
        <v>442</v>
      </c>
      <c r="D549" s="15" t="s">
        <v>73</v>
      </c>
      <c r="E549" s="16" t="n">
        <v>80036</v>
      </c>
      <c r="F549" s="16" t="n">
        <v>28000</v>
      </c>
      <c r="G549" s="17" t="n">
        <v>0</v>
      </c>
      <c r="H549" s="18" t="n">
        <v>0.349842570843121</v>
      </c>
      <c r="I549" s="17" t="n">
        <v>0</v>
      </c>
    </row>
    <row r="550" customFormat="false" ht="66" hidden="false" customHeight="false" outlineLevel="3" collapsed="false">
      <c r="A550" s="14" t="s">
        <v>443</v>
      </c>
      <c r="B550" s="15" t="s">
        <v>13</v>
      </c>
      <c r="C550" s="15" t="s">
        <v>444</v>
      </c>
      <c r="D550" s="15" t="s">
        <v>15</v>
      </c>
      <c r="E550" s="16" t="n">
        <v>138360</v>
      </c>
      <c r="F550" s="16" t="n">
        <v>54676.6</v>
      </c>
      <c r="G550" s="17" t="n">
        <v>0</v>
      </c>
      <c r="H550" s="18" t="n">
        <v>0.39517635154669</v>
      </c>
      <c r="I550" s="17" t="n">
        <v>0</v>
      </c>
    </row>
    <row r="551" customFormat="false" ht="39.6" hidden="false" customHeight="false" outlineLevel="4" collapsed="false">
      <c r="A551" s="14" t="s">
        <v>72</v>
      </c>
      <c r="B551" s="15" t="s">
        <v>13</v>
      </c>
      <c r="C551" s="15" t="s">
        <v>444</v>
      </c>
      <c r="D551" s="15" t="s">
        <v>73</v>
      </c>
      <c r="E551" s="16" t="n">
        <v>138360</v>
      </c>
      <c r="F551" s="16" t="n">
        <v>54676.6</v>
      </c>
      <c r="G551" s="17" t="n">
        <v>0</v>
      </c>
      <c r="H551" s="18" t="n">
        <v>0.39517635154669</v>
      </c>
      <c r="I551" s="17" t="n">
        <v>0</v>
      </c>
    </row>
    <row r="552" customFormat="false" ht="14.4" hidden="false" customHeight="false" outlineLevel="5" collapsed="false">
      <c r="A552" s="14" t="s">
        <v>323</v>
      </c>
      <c r="B552" s="15" t="s">
        <v>324</v>
      </c>
      <c r="C552" s="15" t="s">
        <v>444</v>
      </c>
      <c r="D552" s="15" t="s">
        <v>73</v>
      </c>
      <c r="E552" s="16" t="n">
        <v>138360</v>
      </c>
      <c r="F552" s="16" t="n">
        <v>54676.6</v>
      </c>
      <c r="G552" s="17" t="n">
        <v>0</v>
      </c>
      <c r="H552" s="18" t="n">
        <v>0.39517635154669</v>
      </c>
      <c r="I552" s="17" t="n">
        <v>0</v>
      </c>
    </row>
    <row r="553" customFormat="false" ht="26.4" hidden="false" customHeight="false" outlineLevel="2" collapsed="false">
      <c r="A553" s="14" t="s">
        <v>445</v>
      </c>
      <c r="B553" s="15" t="s">
        <v>13</v>
      </c>
      <c r="C553" s="15" t="s">
        <v>446</v>
      </c>
      <c r="D553" s="15" t="s">
        <v>15</v>
      </c>
      <c r="E553" s="16" t="n">
        <v>2417210</v>
      </c>
      <c r="F553" s="16" t="n">
        <v>1119500</v>
      </c>
      <c r="G553" s="17" t="n">
        <v>0</v>
      </c>
      <c r="H553" s="18" t="n">
        <v>0.463137253279608</v>
      </c>
      <c r="I553" s="17" t="n">
        <v>0</v>
      </c>
    </row>
    <row r="554" customFormat="false" ht="26.4" hidden="false" customHeight="false" outlineLevel="3" collapsed="false">
      <c r="A554" s="14" t="s">
        <v>447</v>
      </c>
      <c r="B554" s="15" t="s">
        <v>13</v>
      </c>
      <c r="C554" s="15" t="s">
        <v>448</v>
      </c>
      <c r="D554" s="15" t="s">
        <v>15</v>
      </c>
      <c r="E554" s="16" t="n">
        <v>570180</v>
      </c>
      <c r="F554" s="16" t="n">
        <v>320000</v>
      </c>
      <c r="G554" s="17" t="n">
        <v>0</v>
      </c>
      <c r="H554" s="18" t="n">
        <v>0.561226279420534</v>
      </c>
      <c r="I554" s="17" t="n">
        <v>0</v>
      </c>
    </row>
    <row r="555" customFormat="false" ht="39.6" hidden="false" customHeight="false" outlineLevel="4" collapsed="false">
      <c r="A555" s="14" t="s">
        <v>72</v>
      </c>
      <c r="B555" s="15" t="s">
        <v>13</v>
      </c>
      <c r="C555" s="15" t="s">
        <v>448</v>
      </c>
      <c r="D555" s="15" t="s">
        <v>73</v>
      </c>
      <c r="E555" s="16" t="n">
        <v>570180</v>
      </c>
      <c r="F555" s="16" t="n">
        <v>320000</v>
      </c>
      <c r="G555" s="17" t="n">
        <v>0</v>
      </c>
      <c r="H555" s="18" t="n">
        <v>0.561226279420534</v>
      </c>
      <c r="I555" s="17" t="n">
        <v>0</v>
      </c>
    </row>
    <row r="556" customFormat="false" ht="14.4" hidden="false" customHeight="false" outlineLevel="5" collapsed="false">
      <c r="A556" s="14" t="s">
        <v>75</v>
      </c>
      <c r="B556" s="15" t="s">
        <v>76</v>
      </c>
      <c r="C556" s="15" t="s">
        <v>448</v>
      </c>
      <c r="D556" s="15" t="s">
        <v>73</v>
      </c>
      <c r="E556" s="16" t="n">
        <v>570180</v>
      </c>
      <c r="F556" s="16" t="n">
        <v>320000</v>
      </c>
      <c r="G556" s="17" t="n">
        <v>0</v>
      </c>
      <c r="H556" s="18" t="n">
        <v>0.561226279420534</v>
      </c>
      <c r="I556" s="17" t="n">
        <v>0</v>
      </c>
    </row>
    <row r="557" customFormat="false" ht="26.4" hidden="false" customHeight="false" outlineLevel="3" collapsed="false">
      <c r="A557" s="14" t="s">
        <v>449</v>
      </c>
      <c r="B557" s="15" t="s">
        <v>13</v>
      </c>
      <c r="C557" s="15" t="s">
        <v>450</v>
      </c>
      <c r="D557" s="15" t="s">
        <v>15</v>
      </c>
      <c r="E557" s="16" t="n">
        <v>1031640</v>
      </c>
      <c r="F557" s="16" t="n">
        <v>390000</v>
      </c>
      <c r="G557" s="17" t="n">
        <v>0</v>
      </c>
      <c r="H557" s="18" t="n">
        <v>0.378038850761894</v>
      </c>
      <c r="I557" s="17" t="n">
        <v>0</v>
      </c>
    </row>
    <row r="558" customFormat="false" ht="39.6" hidden="false" customHeight="false" outlineLevel="4" collapsed="false">
      <c r="A558" s="14" t="s">
        <v>72</v>
      </c>
      <c r="B558" s="15" t="s">
        <v>13</v>
      </c>
      <c r="C558" s="15" t="s">
        <v>450</v>
      </c>
      <c r="D558" s="15" t="s">
        <v>73</v>
      </c>
      <c r="E558" s="16" t="n">
        <v>1031640</v>
      </c>
      <c r="F558" s="16" t="n">
        <v>390000</v>
      </c>
      <c r="G558" s="17" t="n">
        <v>0</v>
      </c>
      <c r="H558" s="18" t="n">
        <v>0.378038850761894</v>
      </c>
      <c r="I558" s="17" t="n">
        <v>0</v>
      </c>
    </row>
    <row r="559" customFormat="false" ht="14.4" hidden="false" customHeight="false" outlineLevel="5" collapsed="false">
      <c r="A559" s="14" t="s">
        <v>75</v>
      </c>
      <c r="B559" s="15" t="s">
        <v>76</v>
      </c>
      <c r="C559" s="15" t="s">
        <v>450</v>
      </c>
      <c r="D559" s="15" t="s">
        <v>73</v>
      </c>
      <c r="E559" s="16" t="n">
        <v>1031640</v>
      </c>
      <c r="F559" s="16" t="n">
        <v>390000</v>
      </c>
      <c r="G559" s="17" t="n">
        <v>0</v>
      </c>
      <c r="H559" s="18" t="n">
        <v>0.378038850761894</v>
      </c>
      <c r="I559" s="17" t="n">
        <v>0</v>
      </c>
    </row>
    <row r="560" customFormat="false" ht="26.4" hidden="false" customHeight="false" outlineLevel="3" collapsed="false">
      <c r="A560" s="14" t="s">
        <v>451</v>
      </c>
      <c r="B560" s="15" t="s">
        <v>13</v>
      </c>
      <c r="C560" s="15" t="s">
        <v>452</v>
      </c>
      <c r="D560" s="15" t="s">
        <v>15</v>
      </c>
      <c r="E560" s="16" t="n">
        <v>555390</v>
      </c>
      <c r="F560" s="16" t="n">
        <v>190000</v>
      </c>
      <c r="G560" s="17" t="n">
        <v>0</v>
      </c>
      <c r="H560" s="18" t="n">
        <v>0.342101946380021</v>
      </c>
      <c r="I560" s="17" t="n">
        <v>0</v>
      </c>
    </row>
    <row r="561" customFormat="false" ht="39.6" hidden="false" customHeight="false" outlineLevel="4" collapsed="false">
      <c r="A561" s="14" t="s">
        <v>72</v>
      </c>
      <c r="B561" s="15" t="s">
        <v>13</v>
      </c>
      <c r="C561" s="15" t="s">
        <v>452</v>
      </c>
      <c r="D561" s="15" t="s">
        <v>73</v>
      </c>
      <c r="E561" s="16" t="n">
        <v>555390</v>
      </c>
      <c r="F561" s="16" t="n">
        <v>190000</v>
      </c>
      <c r="G561" s="17" t="n">
        <v>0</v>
      </c>
      <c r="H561" s="18" t="n">
        <v>0.342101946380021</v>
      </c>
      <c r="I561" s="17" t="n">
        <v>0</v>
      </c>
    </row>
    <row r="562" customFormat="false" ht="14.4" hidden="false" customHeight="false" outlineLevel="5" collapsed="false">
      <c r="A562" s="14" t="s">
        <v>75</v>
      </c>
      <c r="B562" s="15" t="s">
        <v>76</v>
      </c>
      <c r="C562" s="15" t="s">
        <v>452</v>
      </c>
      <c r="D562" s="15" t="s">
        <v>73</v>
      </c>
      <c r="E562" s="16" t="n">
        <v>555390</v>
      </c>
      <c r="F562" s="16" t="n">
        <v>190000</v>
      </c>
      <c r="G562" s="17" t="n">
        <v>0</v>
      </c>
      <c r="H562" s="18" t="n">
        <v>0.342101946380021</v>
      </c>
      <c r="I562" s="17" t="n">
        <v>0</v>
      </c>
    </row>
    <row r="563" customFormat="false" ht="26.4" hidden="false" customHeight="false" outlineLevel="3" collapsed="false">
      <c r="A563" s="14" t="s">
        <v>453</v>
      </c>
      <c r="B563" s="15" t="s">
        <v>13</v>
      </c>
      <c r="C563" s="15" t="s">
        <v>454</v>
      </c>
      <c r="D563" s="15" t="s">
        <v>15</v>
      </c>
      <c r="E563" s="16" t="n">
        <v>260000</v>
      </c>
      <c r="F563" s="16" t="n">
        <v>219500</v>
      </c>
      <c r="G563" s="17" t="n">
        <v>0</v>
      </c>
      <c r="H563" s="18" t="n">
        <v>0.844230769230769</v>
      </c>
      <c r="I563" s="17" t="n">
        <v>0</v>
      </c>
    </row>
    <row r="564" customFormat="false" ht="39.6" hidden="false" customHeight="false" outlineLevel="4" collapsed="false">
      <c r="A564" s="14" t="s">
        <v>72</v>
      </c>
      <c r="B564" s="15" t="s">
        <v>13</v>
      </c>
      <c r="C564" s="15" t="s">
        <v>454</v>
      </c>
      <c r="D564" s="15" t="s">
        <v>73</v>
      </c>
      <c r="E564" s="16" t="n">
        <v>260000</v>
      </c>
      <c r="F564" s="16" t="n">
        <v>219500</v>
      </c>
      <c r="G564" s="17" t="n">
        <v>0</v>
      </c>
      <c r="H564" s="18" t="n">
        <v>0.844230769230769</v>
      </c>
      <c r="I564" s="17" t="n">
        <v>0</v>
      </c>
    </row>
    <row r="565" customFormat="false" ht="14.4" hidden="false" customHeight="false" outlineLevel="5" collapsed="false">
      <c r="A565" s="14" t="s">
        <v>75</v>
      </c>
      <c r="B565" s="15" t="s">
        <v>76</v>
      </c>
      <c r="C565" s="15" t="s">
        <v>454</v>
      </c>
      <c r="D565" s="15" t="s">
        <v>73</v>
      </c>
      <c r="E565" s="16" t="n">
        <v>260000</v>
      </c>
      <c r="F565" s="16" t="n">
        <v>219500</v>
      </c>
      <c r="G565" s="17" t="n">
        <v>0</v>
      </c>
      <c r="H565" s="18" t="n">
        <v>0.844230769230769</v>
      </c>
      <c r="I565" s="17" t="n">
        <v>0</v>
      </c>
    </row>
    <row r="566" customFormat="false" ht="52.8" hidden="false" customHeight="false" outlineLevel="1" collapsed="false">
      <c r="A566" s="14" t="s">
        <v>455</v>
      </c>
      <c r="B566" s="15" t="s">
        <v>13</v>
      </c>
      <c r="C566" s="15" t="s">
        <v>456</v>
      </c>
      <c r="D566" s="15" t="s">
        <v>15</v>
      </c>
      <c r="E566" s="16" t="n">
        <v>6583508</v>
      </c>
      <c r="F566" s="16" t="n">
        <v>3531843.47</v>
      </c>
      <c r="G566" s="17" t="n">
        <v>0</v>
      </c>
      <c r="H566" s="18" t="n">
        <v>0.536468319017764</v>
      </c>
      <c r="I566" s="17" t="n">
        <v>0</v>
      </c>
    </row>
    <row r="567" customFormat="false" ht="39.6" hidden="false" customHeight="false" outlineLevel="2" collapsed="false">
      <c r="A567" s="14" t="s">
        <v>457</v>
      </c>
      <c r="B567" s="15" t="s">
        <v>13</v>
      </c>
      <c r="C567" s="15" t="s">
        <v>458</v>
      </c>
      <c r="D567" s="15" t="s">
        <v>15</v>
      </c>
      <c r="E567" s="16" t="n">
        <v>732757</v>
      </c>
      <c r="F567" s="16" t="n">
        <v>445444</v>
      </c>
      <c r="G567" s="17" t="n">
        <v>0</v>
      </c>
      <c r="H567" s="18" t="n">
        <v>0.607901391593666</v>
      </c>
      <c r="I567" s="17" t="n">
        <v>0</v>
      </c>
    </row>
    <row r="568" customFormat="false" ht="26.4" hidden="false" customHeight="false" outlineLevel="3" collapsed="false">
      <c r="A568" s="14" t="s">
        <v>431</v>
      </c>
      <c r="B568" s="15" t="s">
        <v>13</v>
      </c>
      <c r="C568" s="15" t="s">
        <v>459</v>
      </c>
      <c r="D568" s="15" t="s">
        <v>15</v>
      </c>
      <c r="E568" s="16" t="n">
        <v>377757</v>
      </c>
      <c r="F568" s="16" t="n">
        <v>210344</v>
      </c>
      <c r="G568" s="17" t="n">
        <v>0</v>
      </c>
      <c r="H568" s="18" t="n">
        <v>0.556823566472627</v>
      </c>
      <c r="I568" s="17" t="n">
        <v>0</v>
      </c>
    </row>
    <row r="569" customFormat="false" ht="39.6" hidden="false" customHeight="false" outlineLevel="4" collapsed="false">
      <c r="A569" s="14" t="s">
        <v>72</v>
      </c>
      <c r="B569" s="15" t="s">
        <v>13</v>
      </c>
      <c r="C569" s="15" t="s">
        <v>459</v>
      </c>
      <c r="D569" s="15" t="s">
        <v>73</v>
      </c>
      <c r="E569" s="16" t="n">
        <v>377757</v>
      </c>
      <c r="F569" s="16" t="n">
        <v>210344</v>
      </c>
      <c r="G569" s="17" t="n">
        <v>0</v>
      </c>
      <c r="H569" s="18" t="n">
        <v>0.556823566472627</v>
      </c>
      <c r="I569" s="17" t="n">
        <v>0</v>
      </c>
    </row>
    <row r="570" customFormat="false" ht="26.4" hidden="false" customHeight="false" outlineLevel="5" collapsed="false">
      <c r="A570" s="14" t="s">
        <v>460</v>
      </c>
      <c r="B570" s="15" t="s">
        <v>461</v>
      </c>
      <c r="C570" s="15" t="s">
        <v>459</v>
      </c>
      <c r="D570" s="15" t="s">
        <v>73</v>
      </c>
      <c r="E570" s="16" t="n">
        <v>377757</v>
      </c>
      <c r="F570" s="16" t="n">
        <v>210344</v>
      </c>
      <c r="G570" s="17" t="n">
        <v>0</v>
      </c>
      <c r="H570" s="18" t="n">
        <v>0.556823566472627</v>
      </c>
      <c r="I570" s="17" t="n">
        <v>0</v>
      </c>
    </row>
    <row r="571" customFormat="false" ht="26.4" hidden="false" customHeight="false" outlineLevel="3" collapsed="false">
      <c r="A571" s="14" t="s">
        <v>462</v>
      </c>
      <c r="B571" s="15" t="s">
        <v>13</v>
      </c>
      <c r="C571" s="15" t="s">
        <v>463</v>
      </c>
      <c r="D571" s="15" t="s">
        <v>15</v>
      </c>
      <c r="E571" s="16" t="n">
        <v>355000</v>
      </c>
      <c r="F571" s="16" t="n">
        <v>235100</v>
      </c>
      <c r="G571" s="17" t="n">
        <v>0</v>
      </c>
      <c r="H571" s="18" t="n">
        <v>0.662253521126761</v>
      </c>
      <c r="I571" s="17" t="n">
        <v>0</v>
      </c>
    </row>
    <row r="572" customFormat="false" ht="39.6" hidden="false" customHeight="false" outlineLevel="4" collapsed="false">
      <c r="A572" s="14" t="s">
        <v>72</v>
      </c>
      <c r="B572" s="15" t="s">
        <v>13</v>
      </c>
      <c r="C572" s="15" t="s">
        <v>463</v>
      </c>
      <c r="D572" s="15" t="s">
        <v>73</v>
      </c>
      <c r="E572" s="16" t="n">
        <v>355000</v>
      </c>
      <c r="F572" s="16" t="n">
        <v>235100</v>
      </c>
      <c r="G572" s="17" t="n">
        <v>0</v>
      </c>
      <c r="H572" s="18" t="n">
        <v>0.662253521126761</v>
      </c>
      <c r="I572" s="17" t="n">
        <v>0</v>
      </c>
    </row>
    <row r="573" customFormat="false" ht="26.4" hidden="false" customHeight="false" outlineLevel="5" collapsed="false">
      <c r="A573" s="14" t="s">
        <v>460</v>
      </c>
      <c r="B573" s="15" t="s">
        <v>461</v>
      </c>
      <c r="C573" s="15" t="s">
        <v>463</v>
      </c>
      <c r="D573" s="15" t="s">
        <v>73</v>
      </c>
      <c r="E573" s="16" t="n">
        <v>355000</v>
      </c>
      <c r="F573" s="16" t="n">
        <v>235100</v>
      </c>
      <c r="G573" s="17" t="n">
        <v>0</v>
      </c>
      <c r="H573" s="18" t="n">
        <v>0.662253521126761</v>
      </c>
      <c r="I573" s="17" t="n">
        <v>0</v>
      </c>
    </row>
    <row r="574" customFormat="false" ht="52.8" hidden="false" customHeight="false" outlineLevel="2" collapsed="false">
      <c r="A574" s="14" t="s">
        <v>464</v>
      </c>
      <c r="B574" s="15" t="s">
        <v>13</v>
      </c>
      <c r="C574" s="15" t="s">
        <v>465</v>
      </c>
      <c r="D574" s="15" t="s">
        <v>15</v>
      </c>
      <c r="E574" s="16" t="n">
        <v>137300</v>
      </c>
      <c r="F574" s="16" t="n">
        <v>61775</v>
      </c>
      <c r="G574" s="17" t="n">
        <v>0</v>
      </c>
      <c r="H574" s="18" t="n">
        <v>0.449927166788055</v>
      </c>
      <c r="I574" s="17" t="n">
        <v>0</v>
      </c>
    </row>
    <row r="575" customFormat="false" ht="26.4" hidden="false" customHeight="false" outlineLevel="3" collapsed="false">
      <c r="A575" s="14" t="s">
        <v>466</v>
      </c>
      <c r="B575" s="15" t="s">
        <v>13</v>
      </c>
      <c r="C575" s="15" t="s">
        <v>467</v>
      </c>
      <c r="D575" s="15" t="s">
        <v>15</v>
      </c>
      <c r="E575" s="16" t="n">
        <v>137300</v>
      </c>
      <c r="F575" s="16" t="n">
        <v>61775</v>
      </c>
      <c r="G575" s="17" t="n">
        <v>0</v>
      </c>
      <c r="H575" s="18" t="n">
        <v>0.449927166788055</v>
      </c>
      <c r="I575" s="17" t="n">
        <v>0</v>
      </c>
    </row>
    <row r="576" customFormat="false" ht="26.4" hidden="false" customHeight="false" outlineLevel="4" collapsed="false">
      <c r="A576" s="14" t="s">
        <v>34</v>
      </c>
      <c r="B576" s="15" t="s">
        <v>13</v>
      </c>
      <c r="C576" s="15" t="s">
        <v>467</v>
      </c>
      <c r="D576" s="15" t="s">
        <v>35</v>
      </c>
      <c r="E576" s="16" t="n">
        <v>97300</v>
      </c>
      <c r="F576" s="16" t="n">
        <v>61775</v>
      </c>
      <c r="G576" s="17" t="n">
        <v>0</v>
      </c>
      <c r="H576" s="18" t="n">
        <v>0.634892086330935</v>
      </c>
      <c r="I576" s="17" t="n">
        <v>0</v>
      </c>
    </row>
    <row r="577" customFormat="false" ht="26.4" hidden="false" customHeight="false" outlineLevel="5" collapsed="false">
      <c r="A577" s="14" t="s">
        <v>460</v>
      </c>
      <c r="B577" s="15" t="s">
        <v>461</v>
      </c>
      <c r="C577" s="15" t="s">
        <v>467</v>
      </c>
      <c r="D577" s="15" t="s">
        <v>35</v>
      </c>
      <c r="E577" s="16" t="n">
        <v>97300</v>
      </c>
      <c r="F577" s="16" t="n">
        <v>61775</v>
      </c>
      <c r="G577" s="17" t="n">
        <v>0</v>
      </c>
      <c r="H577" s="18" t="n">
        <v>0.634892086330935</v>
      </c>
      <c r="I577" s="17" t="n">
        <v>0</v>
      </c>
    </row>
    <row r="578" customFormat="false" ht="39.6" hidden="false" customHeight="false" outlineLevel="4" collapsed="false">
      <c r="A578" s="14" t="s">
        <v>72</v>
      </c>
      <c r="B578" s="15" t="s">
        <v>13</v>
      </c>
      <c r="C578" s="15" t="s">
        <v>467</v>
      </c>
      <c r="D578" s="15" t="s">
        <v>73</v>
      </c>
      <c r="E578" s="16" t="n">
        <v>40000</v>
      </c>
      <c r="F578" s="16" t="n">
        <v>0</v>
      </c>
      <c r="G578" s="17" t="n">
        <v>0</v>
      </c>
      <c r="H578" s="18" t="n">
        <v>0</v>
      </c>
      <c r="I578" s="17" t="n">
        <v>0</v>
      </c>
    </row>
    <row r="579" customFormat="false" ht="26.4" hidden="false" customHeight="false" outlineLevel="5" collapsed="false">
      <c r="A579" s="14" t="s">
        <v>460</v>
      </c>
      <c r="B579" s="15" t="s">
        <v>461</v>
      </c>
      <c r="C579" s="15" t="s">
        <v>467</v>
      </c>
      <c r="D579" s="15" t="s">
        <v>73</v>
      </c>
      <c r="E579" s="16" t="n">
        <v>40000</v>
      </c>
      <c r="F579" s="16" t="n">
        <v>0</v>
      </c>
      <c r="G579" s="17" t="n">
        <v>0</v>
      </c>
      <c r="H579" s="18" t="n">
        <v>0</v>
      </c>
      <c r="I579" s="17" t="n">
        <v>0</v>
      </c>
    </row>
    <row r="580" customFormat="false" ht="39.6" hidden="false" customHeight="false" outlineLevel="2" collapsed="false">
      <c r="A580" s="14" t="s">
        <v>468</v>
      </c>
      <c r="B580" s="15" t="s">
        <v>13</v>
      </c>
      <c r="C580" s="15" t="s">
        <v>469</v>
      </c>
      <c r="D580" s="15" t="s">
        <v>15</v>
      </c>
      <c r="E580" s="16" t="n">
        <v>5713451</v>
      </c>
      <c r="F580" s="16" t="n">
        <v>3024624.47</v>
      </c>
      <c r="G580" s="17" t="n">
        <v>0</v>
      </c>
      <c r="H580" s="18" t="n">
        <v>0.529386612399406</v>
      </c>
      <c r="I580" s="17" t="n">
        <v>0</v>
      </c>
    </row>
    <row r="581" customFormat="false" ht="52.8" hidden="false" customHeight="false" outlineLevel="3" collapsed="false">
      <c r="A581" s="14" t="s">
        <v>470</v>
      </c>
      <c r="B581" s="15" t="s">
        <v>13</v>
      </c>
      <c r="C581" s="15" t="s">
        <v>471</v>
      </c>
      <c r="D581" s="15" t="s">
        <v>15</v>
      </c>
      <c r="E581" s="16" t="n">
        <v>3847925</v>
      </c>
      <c r="F581" s="16" t="n">
        <v>1934358.49</v>
      </c>
      <c r="G581" s="17" t="n">
        <v>0</v>
      </c>
      <c r="H581" s="18" t="n">
        <v>0.502701713261043</v>
      </c>
      <c r="I581" s="17" t="n">
        <v>0</v>
      </c>
    </row>
    <row r="582" customFormat="false" ht="39.6" hidden="false" customHeight="false" outlineLevel="4" collapsed="false">
      <c r="A582" s="14" t="s">
        <v>72</v>
      </c>
      <c r="B582" s="15" t="s">
        <v>13</v>
      </c>
      <c r="C582" s="15" t="s">
        <v>471</v>
      </c>
      <c r="D582" s="15" t="s">
        <v>73</v>
      </c>
      <c r="E582" s="16" t="n">
        <v>3847925</v>
      </c>
      <c r="F582" s="16" t="n">
        <v>1934358.49</v>
      </c>
      <c r="G582" s="17" t="n">
        <v>0</v>
      </c>
      <c r="H582" s="18" t="n">
        <v>0.502701713261043</v>
      </c>
      <c r="I582" s="17" t="n">
        <v>0</v>
      </c>
    </row>
    <row r="583" customFormat="false" ht="26.4" hidden="false" customHeight="false" outlineLevel="5" collapsed="false">
      <c r="A583" s="14" t="s">
        <v>460</v>
      </c>
      <c r="B583" s="15" t="s">
        <v>461</v>
      </c>
      <c r="C583" s="15" t="s">
        <v>471</v>
      </c>
      <c r="D583" s="15" t="s">
        <v>73</v>
      </c>
      <c r="E583" s="16" t="n">
        <v>3847925</v>
      </c>
      <c r="F583" s="16" t="n">
        <v>1934358.49</v>
      </c>
      <c r="G583" s="17" t="n">
        <v>0</v>
      </c>
      <c r="H583" s="18" t="n">
        <v>0.502701713261043</v>
      </c>
      <c r="I583" s="17" t="n">
        <v>0</v>
      </c>
    </row>
    <row r="584" customFormat="false" ht="26.4" hidden="false" customHeight="false" outlineLevel="3" collapsed="false">
      <c r="A584" s="14" t="s">
        <v>466</v>
      </c>
      <c r="B584" s="15" t="s">
        <v>13</v>
      </c>
      <c r="C584" s="15" t="s">
        <v>472</v>
      </c>
      <c r="D584" s="15" t="s">
        <v>15</v>
      </c>
      <c r="E584" s="16" t="n">
        <v>260562.62</v>
      </c>
      <c r="F584" s="16" t="n">
        <v>119705.74</v>
      </c>
      <c r="G584" s="17" t="n">
        <v>0</v>
      </c>
      <c r="H584" s="18" t="n">
        <v>0.459412558869726</v>
      </c>
      <c r="I584" s="17" t="n">
        <v>0</v>
      </c>
    </row>
    <row r="585" customFormat="false" ht="39.6" hidden="false" customHeight="false" outlineLevel="4" collapsed="false">
      <c r="A585" s="14" t="s">
        <v>26</v>
      </c>
      <c r="B585" s="15" t="s">
        <v>13</v>
      </c>
      <c r="C585" s="15" t="s">
        <v>472</v>
      </c>
      <c r="D585" s="15" t="s">
        <v>27</v>
      </c>
      <c r="E585" s="16" t="n">
        <v>133562.62</v>
      </c>
      <c r="F585" s="16" t="n">
        <v>19782.32</v>
      </c>
      <c r="G585" s="17" t="n">
        <v>0</v>
      </c>
      <c r="H585" s="18" t="n">
        <v>0.148112697998886</v>
      </c>
      <c r="I585" s="17" t="n">
        <v>0</v>
      </c>
    </row>
    <row r="586" customFormat="false" ht="26.4" hidden="false" customHeight="false" outlineLevel="5" collapsed="false">
      <c r="A586" s="14" t="s">
        <v>460</v>
      </c>
      <c r="B586" s="15" t="s">
        <v>461</v>
      </c>
      <c r="C586" s="15" t="s">
        <v>472</v>
      </c>
      <c r="D586" s="15" t="s">
        <v>27</v>
      </c>
      <c r="E586" s="16" t="n">
        <v>133562.62</v>
      </c>
      <c r="F586" s="16" t="n">
        <v>19782.32</v>
      </c>
      <c r="G586" s="17" t="n">
        <v>0</v>
      </c>
      <c r="H586" s="18" t="n">
        <v>0.148112697998886</v>
      </c>
      <c r="I586" s="17" t="n">
        <v>0</v>
      </c>
    </row>
    <row r="587" customFormat="false" ht="39.6" hidden="false" customHeight="false" outlineLevel="4" collapsed="false">
      <c r="A587" s="14" t="s">
        <v>72</v>
      </c>
      <c r="B587" s="15" t="s">
        <v>13</v>
      </c>
      <c r="C587" s="15" t="s">
        <v>472</v>
      </c>
      <c r="D587" s="15" t="s">
        <v>73</v>
      </c>
      <c r="E587" s="16" t="n">
        <v>127000</v>
      </c>
      <c r="F587" s="16" t="n">
        <v>99923.42</v>
      </c>
      <c r="G587" s="17" t="n">
        <v>0</v>
      </c>
      <c r="H587" s="18" t="n">
        <v>0.786798582677165</v>
      </c>
      <c r="I587" s="17" t="n">
        <v>0</v>
      </c>
    </row>
    <row r="588" customFormat="false" ht="26.4" hidden="false" customHeight="false" outlineLevel="5" collapsed="false">
      <c r="A588" s="14" t="s">
        <v>460</v>
      </c>
      <c r="B588" s="15" t="s">
        <v>461</v>
      </c>
      <c r="C588" s="15" t="s">
        <v>472</v>
      </c>
      <c r="D588" s="15" t="s">
        <v>73</v>
      </c>
      <c r="E588" s="16" t="n">
        <v>127000</v>
      </c>
      <c r="F588" s="16" t="n">
        <v>99923.42</v>
      </c>
      <c r="G588" s="17" t="n">
        <v>0</v>
      </c>
      <c r="H588" s="18" t="n">
        <v>0.786798582677165</v>
      </c>
      <c r="I588" s="17" t="n">
        <v>0</v>
      </c>
    </row>
    <row r="589" customFormat="false" ht="26.4" hidden="false" customHeight="false" outlineLevel="3" collapsed="false">
      <c r="A589" s="14" t="s">
        <v>473</v>
      </c>
      <c r="B589" s="15" t="s">
        <v>13</v>
      </c>
      <c r="C589" s="15" t="s">
        <v>474</v>
      </c>
      <c r="D589" s="15" t="s">
        <v>15</v>
      </c>
      <c r="E589" s="16" t="n">
        <v>0</v>
      </c>
      <c r="F589" s="16" t="n">
        <v>0</v>
      </c>
      <c r="G589" s="17" t="n">
        <v>0</v>
      </c>
      <c r="H589" s="18" t="n">
        <v>0</v>
      </c>
      <c r="I589" s="17" t="n">
        <v>0</v>
      </c>
    </row>
    <row r="590" customFormat="false" ht="39.6" hidden="false" customHeight="false" outlineLevel="4" collapsed="false">
      <c r="A590" s="14" t="s">
        <v>72</v>
      </c>
      <c r="B590" s="15" t="s">
        <v>13</v>
      </c>
      <c r="C590" s="15" t="s">
        <v>474</v>
      </c>
      <c r="D590" s="15" t="s">
        <v>73</v>
      </c>
      <c r="E590" s="16" t="n">
        <v>0</v>
      </c>
      <c r="F590" s="16" t="n">
        <v>0</v>
      </c>
      <c r="G590" s="17" t="n">
        <v>0</v>
      </c>
      <c r="H590" s="18" t="n">
        <v>0</v>
      </c>
      <c r="I590" s="17" t="n">
        <v>0</v>
      </c>
    </row>
    <row r="591" customFormat="false" ht="26.4" hidden="false" customHeight="false" outlineLevel="5" collapsed="false">
      <c r="A591" s="14" t="s">
        <v>460</v>
      </c>
      <c r="B591" s="15" t="s">
        <v>461</v>
      </c>
      <c r="C591" s="15" t="s">
        <v>474</v>
      </c>
      <c r="D591" s="15" t="s">
        <v>73</v>
      </c>
      <c r="E591" s="16" t="n">
        <v>0</v>
      </c>
      <c r="F591" s="16" t="n">
        <v>0</v>
      </c>
      <c r="G591" s="17" t="n">
        <v>0</v>
      </c>
      <c r="H591" s="18" t="n">
        <v>0</v>
      </c>
      <c r="I591" s="17" t="n">
        <v>0</v>
      </c>
    </row>
    <row r="592" customFormat="false" ht="14.4" hidden="false" customHeight="false" outlineLevel="3" collapsed="false">
      <c r="A592" s="14" t="s">
        <v>63</v>
      </c>
      <c r="B592" s="15" t="s">
        <v>13</v>
      </c>
      <c r="C592" s="15" t="s">
        <v>475</v>
      </c>
      <c r="D592" s="15" t="s">
        <v>15</v>
      </c>
      <c r="E592" s="16" t="n">
        <v>197079.62</v>
      </c>
      <c r="F592" s="16" t="n">
        <v>0</v>
      </c>
      <c r="G592" s="17" t="n">
        <v>0</v>
      </c>
      <c r="H592" s="18" t="n">
        <v>0</v>
      </c>
      <c r="I592" s="17" t="n">
        <v>0</v>
      </c>
    </row>
    <row r="593" customFormat="false" ht="39.6" hidden="false" customHeight="false" outlineLevel="4" collapsed="false">
      <c r="A593" s="14" t="s">
        <v>65</v>
      </c>
      <c r="B593" s="15" t="s">
        <v>13</v>
      </c>
      <c r="C593" s="15" t="s">
        <v>475</v>
      </c>
      <c r="D593" s="15" t="s">
        <v>66</v>
      </c>
      <c r="E593" s="16" t="n">
        <v>197079.62</v>
      </c>
      <c r="F593" s="16" t="n">
        <v>0</v>
      </c>
      <c r="G593" s="17" t="n">
        <v>0</v>
      </c>
      <c r="H593" s="18" t="n">
        <v>0</v>
      </c>
      <c r="I593" s="17" t="n">
        <v>0</v>
      </c>
    </row>
    <row r="594" customFormat="false" ht="26.4" hidden="false" customHeight="false" outlineLevel="5" collapsed="false">
      <c r="A594" s="14" t="s">
        <v>460</v>
      </c>
      <c r="B594" s="15" t="s">
        <v>461</v>
      </c>
      <c r="C594" s="15" t="s">
        <v>475</v>
      </c>
      <c r="D594" s="15" t="s">
        <v>66</v>
      </c>
      <c r="E594" s="16" t="n">
        <v>197079.62</v>
      </c>
      <c r="F594" s="16" t="n">
        <v>0</v>
      </c>
      <c r="G594" s="17" t="n">
        <v>0</v>
      </c>
      <c r="H594" s="18" t="n">
        <v>0</v>
      </c>
      <c r="I594" s="17" t="n">
        <v>0</v>
      </c>
    </row>
    <row r="595" customFormat="false" ht="26.4" hidden="false" customHeight="false" outlineLevel="3" collapsed="false">
      <c r="A595" s="14" t="s">
        <v>462</v>
      </c>
      <c r="B595" s="15" t="s">
        <v>13</v>
      </c>
      <c r="C595" s="15" t="s">
        <v>476</v>
      </c>
      <c r="D595" s="15" t="s">
        <v>15</v>
      </c>
      <c r="E595" s="16" t="n">
        <v>400000</v>
      </c>
      <c r="F595" s="16" t="n">
        <v>160000</v>
      </c>
      <c r="G595" s="17" t="n">
        <v>0</v>
      </c>
      <c r="H595" s="18" t="n">
        <v>0.4</v>
      </c>
      <c r="I595" s="17" t="n">
        <v>0</v>
      </c>
    </row>
    <row r="596" customFormat="false" ht="39.6" hidden="false" customHeight="false" outlineLevel="4" collapsed="false">
      <c r="A596" s="14" t="s">
        <v>72</v>
      </c>
      <c r="B596" s="15" t="s">
        <v>13</v>
      </c>
      <c r="C596" s="15" t="s">
        <v>476</v>
      </c>
      <c r="D596" s="15" t="s">
        <v>73</v>
      </c>
      <c r="E596" s="16" t="n">
        <v>400000</v>
      </c>
      <c r="F596" s="16" t="n">
        <v>160000</v>
      </c>
      <c r="G596" s="17" t="n">
        <v>0</v>
      </c>
      <c r="H596" s="18" t="n">
        <v>0.4</v>
      </c>
      <c r="I596" s="17" t="n">
        <v>0</v>
      </c>
    </row>
    <row r="597" customFormat="false" ht="26.4" hidden="false" customHeight="false" outlineLevel="5" collapsed="false">
      <c r="A597" s="14" t="s">
        <v>460</v>
      </c>
      <c r="B597" s="15" t="s">
        <v>461</v>
      </c>
      <c r="C597" s="15" t="s">
        <v>476</v>
      </c>
      <c r="D597" s="15" t="s">
        <v>73</v>
      </c>
      <c r="E597" s="16" t="n">
        <v>400000</v>
      </c>
      <c r="F597" s="16" t="n">
        <v>160000</v>
      </c>
      <c r="G597" s="17" t="n">
        <v>0</v>
      </c>
      <c r="H597" s="18" t="n">
        <v>0.4</v>
      </c>
      <c r="I597" s="17" t="n">
        <v>0</v>
      </c>
    </row>
    <row r="598" customFormat="false" ht="14.4" hidden="false" customHeight="false" outlineLevel="3" collapsed="false">
      <c r="A598" s="14" t="s">
        <v>199</v>
      </c>
      <c r="B598" s="15" t="s">
        <v>13</v>
      </c>
      <c r="C598" s="15" t="s">
        <v>477</v>
      </c>
      <c r="D598" s="15" t="s">
        <v>15</v>
      </c>
      <c r="E598" s="16" t="n">
        <v>546637.76</v>
      </c>
      <c r="F598" s="16" t="n">
        <v>359095.12</v>
      </c>
      <c r="G598" s="17" t="n">
        <v>0</v>
      </c>
      <c r="H598" s="18" t="n">
        <v>0.656916053512293</v>
      </c>
      <c r="I598" s="17" t="n">
        <v>0</v>
      </c>
    </row>
    <row r="599" customFormat="false" ht="39.6" hidden="false" customHeight="false" outlineLevel="4" collapsed="false">
      <c r="A599" s="14" t="s">
        <v>26</v>
      </c>
      <c r="B599" s="15" t="s">
        <v>13</v>
      </c>
      <c r="C599" s="15" t="s">
        <v>477</v>
      </c>
      <c r="D599" s="15" t="s">
        <v>27</v>
      </c>
      <c r="E599" s="16" t="n">
        <v>546637.76</v>
      </c>
      <c r="F599" s="16" t="n">
        <v>359095.12</v>
      </c>
      <c r="G599" s="17" t="n">
        <v>0</v>
      </c>
      <c r="H599" s="18" t="n">
        <v>0.656916053512293</v>
      </c>
      <c r="I599" s="17" t="n">
        <v>0</v>
      </c>
    </row>
    <row r="600" customFormat="false" ht="26.4" hidden="false" customHeight="false" outlineLevel="5" collapsed="false">
      <c r="A600" s="14" t="s">
        <v>460</v>
      </c>
      <c r="B600" s="15" t="s">
        <v>461</v>
      </c>
      <c r="C600" s="15" t="s">
        <v>477</v>
      </c>
      <c r="D600" s="15" t="s">
        <v>27</v>
      </c>
      <c r="E600" s="16" t="n">
        <v>546637.76</v>
      </c>
      <c r="F600" s="16" t="n">
        <v>359095.12</v>
      </c>
      <c r="G600" s="17" t="n">
        <v>0</v>
      </c>
      <c r="H600" s="18" t="n">
        <v>0.656916053512293</v>
      </c>
      <c r="I600" s="17" t="n">
        <v>0</v>
      </c>
    </row>
    <row r="601" customFormat="false" ht="39.6" hidden="false" customHeight="false" outlineLevel="4" collapsed="false">
      <c r="A601" s="14" t="s">
        <v>72</v>
      </c>
      <c r="B601" s="15" t="s">
        <v>13</v>
      </c>
      <c r="C601" s="15" t="s">
        <v>477</v>
      </c>
      <c r="D601" s="15" t="s">
        <v>73</v>
      </c>
      <c r="E601" s="16" t="n">
        <v>0</v>
      </c>
      <c r="F601" s="16" t="n">
        <v>0</v>
      </c>
      <c r="G601" s="17" t="n">
        <v>0</v>
      </c>
      <c r="H601" s="18" t="n">
        <v>0</v>
      </c>
      <c r="I601" s="17" t="n">
        <v>0</v>
      </c>
    </row>
    <row r="602" customFormat="false" ht="26.4" hidden="false" customHeight="false" outlineLevel="5" collapsed="false">
      <c r="A602" s="14" t="s">
        <v>460</v>
      </c>
      <c r="B602" s="15" t="s">
        <v>461</v>
      </c>
      <c r="C602" s="15" t="s">
        <v>477</v>
      </c>
      <c r="D602" s="15" t="s">
        <v>73</v>
      </c>
      <c r="E602" s="16" t="n">
        <v>0</v>
      </c>
      <c r="F602" s="16" t="n">
        <v>0</v>
      </c>
      <c r="G602" s="17" t="n">
        <v>0</v>
      </c>
      <c r="H602" s="18" t="n">
        <v>0</v>
      </c>
      <c r="I602" s="17" t="n">
        <v>0</v>
      </c>
    </row>
    <row r="603" customFormat="false" ht="26.4" hidden="false" customHeight="false" outlineLevel="3" collapsed="false">
      <c r="A603" s="14" t="s">
        <v>369</v>
      </c>
      <c r="B603" s="15" t="s">
        <v>13</v>
      </c>
      <c r="C603" s="15" t="s">
        <v>478</v>
      </c>
      <c r="D603" s="15" t="s">
        <v>15</v>
      </c>
      <c r="E603" s="16" t="n">
        <v>461246</v>
      </c>
      <c r="F603" s="16" t="n">
        <v>451465.12</v>
      </c>
      <c r="G603" s="17" t="n">
        <v>0</v>
      </c>
      <c r="H603" s="18" t="n">
        <v>0.978794656213821</v>
      </c>
      <c r="I603" s="17" t="n">
        <v>0</v>
      </c>
    </row>
    <row r="604" customFormat="false" ht="39.6" hidden="false" customHeight="false" outlineLevel="4" collapsed="false">
      <c r="A604" s="14" t="s">
        <v>72</v>
      </c>
      <c r="B604" s="15" t="s">
        <v>13</v>
      </c>
      <c r="C604" s="15" t="s">
        <v>478</v>
      </c>
      <c r="D604" s="15" t="s">
        <v>73</v>
      </c>
      <c r="E604" s="16" t="n">
        <v>461246</v>
      </c>
      <c r="F604" s="16" t="n">
        <v>451465.12</v>
      </c>
      <c r="G604" s="17" t="n">
        <v>0</v>
      </c>
      <c r="H604" s="18" t="n">
        <v>0.978794656213821</v>
      </c>
      <c r="I604" s="17" t="n">
        <v>0</v>
      </c>
    </row>
    <row r="605" customFormat="false" ht="26.4" hidden="false" customHeight="false" outlineLevel="5" collapsed="false">
      <c r="A605" s="14" t="s">
        <v>460</v>
      </c>
      <c r="B605" s="15" t="s">
        <v>461</v>
      </c>
      <c r="C605" s="15" t="s">
        <v>478</v>
      </c>
      <c r="D605" s="15" t="s">
        <v>73</v>
      </c>
      <c r="E605" s="16" t="n">
        <v>461246</v>
      </c>
      <c r="F605" s="16" t="n">
        <v>451465.12</v>
      </c>
      <c r="G605" s="17" t="n">
        <v>0</v>
      </c>
      <c r="H605" s="18" t="n">
        <v>0.978794656213821</v>
      </c>
      <c r="I605" s="17" t="n">
        <v>0</v>
      </c>
    </row>
    <row r="606" customFormat="false" ht="39.6" hidden="false" customHeight="false" outlineLevel="0" collapsed="false">
      <c r="A606" s="14" t="s">
        <v>479</v>
      </c>
      <c r="B606" s="15" t="s">
        <v>13</v>
      </c>
      <c r="C606" s="15" t="s">
        <v>480</v>
      </c>
      <c r="D606" s="15" t="s">
        <v>15</v>
      </c>
      <c r="E606" s="16" t="n">
        <v>60221610.1</v>
      </c>
      <c r="F606" s="16" t="n">
        <v>31743518.65</v>
      </c>
      <c r="G606" s="17" t="n">
        <v>0</v>
      </c>
      <c r="H606" s="18" t="n">
        <v>0.527236076045729</v>
      </c>
      <c r="I606" s="17" t="n">
        <v>0</v>
      </c>
    </row>
    <row r="607" customFormat="false" ht="26.4" hidden="false" customHeight="false" outlineLevel="1" collapsed="false">
      <c r="A607" s="14" t="s">
        <v>481</v>
      </c>
      <c r="B607" s="15" t="s">
        <v>13</v>
      </c>
      <c r="C607" s="15" t="s">
        <v>482</v>
      </c>
      <c r="D607" s="15" t="s">
        <v>15</v>
      </c>
      <c r="E607" s="16" t="n">
        <v>59900010.1</v>
      </c>
      <c r="F607" s="16" t="n">
        <v>31619279.75</v>
      </c>
      <c r="G607" s="17" t="n">
        <v>0</v>
      </c>
      <c r="H607" s="18" t="n">
        <v>0.527992853352083</v>
      </c>
      <c r="I607" s="17" t="n">
        <v>0</v>
      </c>
    </row>
    <row r="608" customFormat="false" ht="26.4" hidden="false" customHeight="false" outlineLevel="2" collapsed="false">
      <c r="A608" s="14" t="s">
        <v>483</v>
      </c>
      <c r="B608" s="15" t="s">
        <v>13</v>
      </c>
      <c r="C608" s="15" t="s">
        <v>484</v>
      </c>
      <c r="D608" s="15" t="s">
        <v>15</v>
      </c>
      <c r="E608" s="16" t="n">
        <v>1202839</v>
      </c>
      <c r="F608" s="16" t="n">
        <v>601519.8</v>
      </c>
      <c r="G608" s="17" t="n">
        <v>0</v>
      </c>
      <c r="H608" s="18" t="n">
        <v>0.500083386055823</v>
      </c>
      <c r="I608" s="17" t="n">
        <v>0</v>
      </c>
    </row>
    <row r="609" customFormat="false" ht="26.4" hidden="false" customHeight="false" outlineLevel="3" collapsed="false">
      <c r="A609" s="14" t="s">
        <v>36</v>
      </c>
      <c r="B609" s="15" t="s">
        <v>13</v>
      </c>
      <c r="C609" s="15" t="s">
        <v>485</v>
      </c>
      <c r="D609" s="15" t="s">
        <v>15</v>
      </c>
      <c r="E609" s="16" t="n">
        <v>878370</v>
      </c>
      <c r="F609" s="16" t="n">
        <v>527050.8</v>
      </c>
      <c r="G609" s="17" t="n">
        <v>0</v>
      </c>
      <c r="H609" s="18" t="n">
        <v>0.600032788005055</v>
      </c>
      <c r="I609" s="17" t="n">
        <v>0</v>
      </c>
    </row>
    <row r="610" customFormat="false" ht="39.6" hidden="false" customHeight="false" outlineLevel="4" collapsed="false">
      <c r="A610" s="14" t="s">
        <v>26</v>
      </c>
      <c r="B610" s="15" t="s">
        <v>13</v>
      </c>
      <c r="C610" s="15" t="s">
        <v>485</v>
      </c>
      <c r="D610" s="15" t="s">
        <v>27</v>
      </c>
      <c r="E610" s="16" t="n">
        <v>878370</v>
      </c>
      <c r="F610" s="16" t="n">
        <v>527050.8</v>
      </c>
      <c r="G610" s="17" t="n">
        <v>0</v>
      </c>
      <c r="H610" s="18" t="n">
        <v>0.600032788005055</v>
      </c>
      <c r="I610" s="17" t="n">
        <v>0</v>
      </c>
    </row>
    <row r="611" customFormat="false" ht="14.4" hidden="false" customHeight="false" outlineLevel="5" collapsed="false">
      <c r="A611" s="14" t="s">
        <v>338</v>
      </c>
      <c r="B611" s="15" t="s">
        <v>339</v>
      </c>
      <c r="C611" s="15" t="s">
        <v>485</v>
      </c>
      <c r="D611" s="15" t="s">
        <v>27</v>
      </c>
      <c r="E611" s="16" t="n">
        <v>878370</v>
      </c>
      <c r="F611" s="16" t="n">
        <v>527050.8</v>
      </c>
      <c r="G611" s="17" t="n">
        <v>0</v>
      </c>
      <c r="H611" s="18" t="n">
        <v>0.600032788005055</v>
      </c>
      <c r="I611" s="17" t="n">
        <v>0</v>
      </c>
    </row>
    <row r="612" customFormat="false" ht="26.4" hidden="false" customHeight="false" outlineLevel="3" collapsed="false">
      <c r="A612" s="14" t="s">
        <v>486</v>
      </c>
      <c r="B612" s="15" t="s">
        <v>13</v>
      </c>
      <c r="C612" s="15" t="s">
        <v>487</v>
      </c>
      <c r="D612" s="15" t="s">
        <v>15</v>
      </c>
      <c r="E612" s="16" t="n">
        <v>276469</v>
      </c>
      <c r="F612" s="16" t="n">
        <v>56469</v>
      </c>
      <c r="G612" s="17" t="n">
        <v>0</v>
      </c>
      <c r="H612" s="18" t="n">
        <v>0.204250747823445</v>
      </c>
      <c r="I612" s="17" t="n">
        <v>0</v>
      </c>
    </row>
    <row r="613" customFormat="false" ht="39.6" hidden="false" customHeight="false" outlineLevel="4" collapsed="false">
      <c r="A613" s="14" t="s">
        <v>72</v>
      </c>
      <c r="B613" s="15" t="s">
        <v>13</v>
      </c>
      <c r="C613" s="15" t="s">
        <v>487</v>
      </c>
      <c r="D613" s="15" t="s">
        <v>73</v>
      </c>
      <c r="E613" s="16" t="n">
        <v>276469</v>
      </c>
      <c r="F613" s="16" t="n">
        <v>56469</v>
      </c>
      <c r="G613" s="17" t="n">
        <v>0</v>
      </c>
      <c r="H613" s="18" t="n">
        <v>0.204250747823445</v>
      </c>
      <c r="I613" s="17" t="n">
        <v>0</v>
      </c>
    </row>
    <row r="614" customFormat="false" ht="14.4" hidden="false" customHeight="false" outlineLevel="5" collapsed="false">
      <c r="A614" s="14" t="s">
        <v>338</v>
      </c>
      <c r="B614" s="15" t="s">
        <v>339</v>
      </c>
      <c r="C614" s="15" t="s">
        <v>487</v>
      </c>
      <c r="D614" s="15" t="s">
        <v>73</v>
      </c>
      <c r="E614" s="16" t="n">
        <v>276469</v>
      </c>
      <c r="F614" s="16" t="n">
        <v>56469</v>
      </c>
      <c r="G614" s="17" t="n">
        <v>0</v>
      </c>
      <c r="H614" s="18" t="n">
        <v>0.204250747823445</v>
      </c>
      <c r="I614" s="17" t="n">
        <v>0</v>
      </c>
    </row>
    <row r="615" customFormat="false" ht="26.4" hidden="false" customHeight="false" outlineLevel="3" collapsed="false">
      <c r="A615" s="14" t="s">
        <v>488</v>
      </c>
      <c r="B615" s="15" t="s">
        <v>13</v>
      </c>
      <c r="C615" s="15" t="s">
        <v>489</v>
      </c>
      <c r="D615" s="15" t="s">
        <v>15</v>
      </c>
      <c r="E615" s="16" t="n">
        <v>18000</v>
      </c>
      <c r="F615" s="16" t="n">
        <v>18000</v>
      </c>
      <c r="G615" s="17" t="n">
        <v>0</v>
      </c>
      <c r="H615" s="18" t="n">
        <v>1</v>
      </c>
      <c r="I615" s="17" t="n">
        <v>0</v>
      </c>
    </row>
    <row r="616" customFormat="false" ht="39.6" hidden="false" customHeight="false" outlineLevel="4" collapsed="false">
      <c r="A616" s="14" t="s">
        <v>72</v>
      </c>
      <c r="B616" s="15" t="s">
        <v>13</v>
      </c>
      <c r="C616" s="15" t="s">
        <v>489</v>
      </c>
      <c r="D616" s="15" t="s">
        <v>73</v>
      </c>
      <c r="E616" s="16" t="n">
        <v>18000</v>
      </c>
      <c r="F616" s="16" t="n">
        <v>18000</v>
      </c>
      <c r="G616" s="17" t="n">
        <v>0</v>
      </c>
      <c r="H616" s="18" t="n">
        <v>1</v>
      </c>
      <c r="I616" s="17" t="n">
        <v>0</v>
      </c>
    </row>
    <row r="617" customFormat="false" ht="14.4" hidden="false" customHeight="false" outlineLevel="5" collapsed="false">
      <c r="A617" s="14" t="s">
        <v>338</v>
      </c>
      <c r="B617" s="15" t="s">
        <v>339</v>
      </c>
      <c r="C617" s="15" t="s">
        <v>489</v>
      </c>
      <c r="D617" s="15" t="s">
        <v>73</v>
      </c>
      <c r="E617" s="16" t="n">
        <v>18000</v>
      </c>
      <c r="F617" s="16" t="n">
        <v>18000</v>
      </c>
      <c r="G617" s="17" t="n">
        <v>0</v>
      </c>
      <c r="H617" s="18" t="n">
        <v>1</v>
      </c>
      <c r="I617" s="17" t="n">
        <v>0</v>
      </c>
    </row>
    <row r="618" customFormat="false" ht="26.4" hidden="false" customHeight="false" outlineLevel="3" collapsed="false">
      <c r="A618" s="14" t="s">
        <v>36</v>
      </c>
      <c r="B618" s="15" t="s">
        <v>13</v>
      </c>
      <c r="C618" s="15" t="s">
        <v>490</v>
      </c>
      <c r="D618" s="15" t="s">
        <v>15</v>
      </c>
      <c r="E618" s="16" t="n">
        <v>30000</v>
      </c>
      <c r="F618" s="16" t="n">
        <v>0</v>
      </c>
      <c r="G618" s="17" t="n">
        <v>0</v>
      </c>
      <c r="H618" s="18" t="n">
        <v>0</v>
      </c>
      <c r="I618" s="17" t="n">
        <v>0</v>
      </c>
    </row>
    <row r="619" customFormat="false" ht="39.6" hidden="false" customHeight="false" outlineLevel="4" collapsed="false">
      <c r="A619" s="14" t="s">
        <v>72</v>
      </c>
      <c r="B619" s="15" t="s">
        <v>13</v>
      </c>
      <c r="C619" s="15" t="s">
        <v>490</v>
      </c>
      <c r="D619" s="15" t="s">
        <v>73</v>
      </c>
      <c r="E619" s="16" t="n">
        <v>30000</v>
      </c>
      <c r="F619" s="16" t="n">
        <v>0</v>
      </c>
      <c r="G619" s="17" t="n">
        <v>0</v>
      </c>
      <c r="H619" s="18" t="n">
        <v>0</v>
      </c>
      <c r="I619" s="17" t="n">
        <v>0</v>
      </c>
    </row>
    <row r="620" customFormat="false" ht="14.4" hidden="false" customHeight="false" outlineLevel="5" collapsed="false">
      <c r="A620" s="14" t="s">
        <v>338</v>
      </c>
      <c r="B620" s="15" t="s">
        <v>339</v>
      </c>
      <c r="C620" s="15" t="s">
        <v>490</v>
      </c>
      <c r="D620" s="15" t="s">
        <v>73</v>
      </c>
      <c r="E620" s="16" t="n">
        <v>30000</v>
      </c>
      <c r="F620" s="16" t="n">
        <v>0</v>
      </c>
      <c r="G620" s="17" t="n">
        <v>0</v>
      </c>
      <c r="H620" s="18" t="n">
        <v>0</v>
      </c>
      <c r="I620" s="17" t="n">
        <v>0</v>
      </c>
    </row>
    <row r="621" customFormat="false" ht="26.4" hidden="false" customHeight="false" outlineLevel="2" collapsed="false">
      <c r="A621" s="14" t="s">
        <v>491</v>
      </c>
      <c r="B621" s="15" t="s">
        <v>13</v>
      </c>
      <c r="C621" s="15" t="s">
        <v>492</v>
      </c>
      <c r="D621" s="15" t="s">
        <v>15</v>
      </c>
      <c r="E621" s="16" t="n">
        <v>661593</v>
      </c>
      <c r="F621" s="16" t="n">
        <v>0</v>
      </c>
      <c r="G621" s="17" t="n">
        <v>0</v>
      </c>
      <c r="H621" s="18" t="n">
        <v>0</v>
      </c>
      <c r="I621" s="17" t="n">
        <v>0</v>
      </c>
    </row>
    <row r="622" customFormat="false" ht="26.4" hidden="false" customHeight="false" outlineLevel="3" collapsed="false">
      <c r="A622" s="14" t="s">
        <v>36</v>
      </c>
      <c r="B622" s="15" t="s">
        <v>13</v>
      </c>
      <c r="C622" s="15" t="s">
        <v>493</v>
      </c>
      <c r="D622" s="15" t="s">
        <v>15</v>
      </c>
      <c r="E622" s="16" t="n">
        <v>441593</v>
      </c>
      <c r="F622" s="16" t="n">
        <v>0</v>
      </c>
      <c r="G622" s="17" t="n">
        <v>0</v>
      </c>
      <c r="H622" s="18" t="n">
        <v>0</v>
      </c>
      <c r="I622" s="17" t="n">
        <v>0</v>
      </c>
    </row>
    <row r="623" customFormat="false" ht="39.6" hidden="false" customHeight="false" outlineLevel="4" collapsed="false">
      <c r="A623" s="14" t="s">
        <v>26</v>
      </c>
      <c r="B623" s="15" t="s">
        <v>13</v>
      </c>
      <c r="C623" s="15" t="s">
        <v>493</v>
      </c>
      <c r="D623" s="15" t="s">
        <v>27</v>
      </c>
      <c r="E623" s="16" t="n">
        <v>441593</v>
      </c>
      <c r="F623" s="16" t="n">
        <v>0</v>
      </c>
      <c r="G623" s="17" t="n">
        <v>0</v>
      </c>
      <c r="H623" s="18" t="n">
        <v>0</v>
      </c>
      <c r="I623" s="17" t="n">
        <v>0</v>
      </c>
    </row>
    <row r="624" customFormat="false" ht="14.4" hidden="false" customHeight="false" outlineLevel="5" collapsed="false">
      <c r="A624" s="14" t="s">
        <v>323</v>
      </c>
      <c r="B624" s="15" t="s">
        <v>324</v>
      </c>
      <c r="C624" s="15" t="s">
        <v>493</v>
      </c>
      <c r="D624" s="15" t="s">
        <v>27</v>
      </c>
      <c r="E624" s="16" t="n">
        <v>441593</v>
      </c>
      <c r="F624" s="16" t="n">
        <v>0</v>
      </c>
      <c r="G624" s="17" t="n">
        <v>0</v>
      </c>
      <c r="H624" s="18" t="n">
        <v>0</v>
      </c>
      <c r="I624" s="17" t="n">
        <v>0</v>
      </c>
    </row>
    <row r="625" customFormat="false" ht="14.4" hidden="false" customHeight="false" outlineLevel="5" collapsed="false">
      <c r="A625" s="14" t="s">
        <v>338</v>
      </c>
      <c r="B625" s="15" t="s">
        <v>339</v>
      </c>
      <c r="C625" s="15" t="s">
        <v>493</v>
      </c>
      <c r="D625" s="15" t="s">
        <v>27</v>
      </c>
      <c r="E625" s="16" t="n">
        <v>0</v>
      </c>
      <c r="F625" s="16" t="n">
        <v>0</v>
      </c>
      <c r="G625" s="17" t="n">
        <v>0</v>
      </c>
      <c r="H625" s="18" t="n">
        <v>0</v>
      </c>
      <c r="I625" s="17" t="n">
        <v>0</v>
      </c>
    </row>
    <row r="626" customFormat="false" ht="26.4" hidden="false" customHeight="false" outlineLevel="3" collapsed="false">
      <c r="A626" s="14" t="s">
        <v>494</v>
      </c>
      <c r="B626" s="15" t="s">
        <v>13</v>
      </c>
      <c r="C626" s="15" t="s">
        <v>495</v>
      </c>
      <c r="D626" s="15" t="s">
        <v>15</v>
      </c>
      <c r="E626" s="16" t="n">
        <v>220000</v>
      </c>
      <c r="F626" s="16" t="n">
        <v>0</v>
      </c>
      <c r="G626" s="17" t="n">
        <v>0</v>
      </c>
      <c r="H626" s="18" t="n">
        <v>0</v>
      </c>
      <c r="I626" s="17" t="n">
        <v>0</v>
      </c>
    </row>
    <row r="627" customFormat="false" ht="39.6" hidden="false" customHeight="false" outlineLevel="4" collapsed="false">
      <c r="A627" s="14" t="s">
        <v>72</v>
      </c>
      <c r="B627" s="15" t="s">
        <v>13</v>
      </c>
      <c r="C627" s="15" t="s">
        <v>495</v>
      </c>
      <c r="D627" s="15" t="s">
        <v>73</v>
      </c>
      <c r="E627" s="16" t="n">
        <v>220000</v>
      </c>
      <c r="F627" s="16" t="n">
        <v>0</v>
      </c>
      <c r="G627" s="17" t="n">
        <v>0</v>
      </c>
      <c r="H627" s="18" t="n">
        <v>0</v>
      </c>
      <c r="I627" s="17" t="n">
        <v>0</v>
      </c>
    </row>
    <row r="628" customFormat="false" ht="14.4" hidden="false" customHeight="false" outlineLevel="5" collapsed="false">
      <c r="A628" s="14" t="s">
        <v>323</v>
      </c>
      <c r="B628" s="15" t="s">
        <v>324</v>
      </c>
      <c r="C628" s="15" t="s">
        <v>495</v>
      </c>
      <c r="D628" s="15" t="s">
        <v>73</v>
      </c>
      <c r="E628" s="16" t="n">
        <v>220000</v>
      </c>
      <c r="F628" s="16" t="n">
        <v>0</v>
      </c>
      <c r="G628" s="17" t="n">
        <v>0</v>
      </c>
      <c r="H628" s="18" t="n">
        <v>0</v>
      </c>
      <c r="I628" s="17" t="n">
        <v>0</v>
      </c>
    </row>
    <row r="629" customFormat="false" ht="52.8" hidden="false" customHeight="false" outlineLevel="2" collapsed="false">
      <c r="A629" s="14" t="s">
        <v>496</v>
      </c>
      <c r="B629" s="15" t="s">
        <v>13</v>
      </c>
      <c r="C629" s="15" t="s">
        <v>497</v>
      </c>
      <c r="D629" s="15" t="s">
        <v>15</v>
      </c>
      <c r="E629" s="16" t="n">
        <v>5861776</v>
      </c>
      <c r="F629" s="16" t="n">
        <v>2909575.36</v>
      </c>
      <c r="G629" s="17" t="n">
        <v>0</v>
      </c>
      <c r="H629" s="18" t="n">
        <v>0.496364132645123</v>
      </c>
      <c r="I629" s="17" t="n">
        <v>0</v>
      </c>
    </row>
    <row r="630" customFormat="false" ht="39.6" hidden="false" customHeight="false" outlineLevel="3" collapsed="false">
      <c r="A630" s="14" t="s">
        <v>395</v>
      </c>
      <c r="B630" s="15" t="s">
        <v>13</v>
      </c>
      <c r="C630" s="15" t="s">
        <v>498</v>
      </c>
      <c r="D630" s="15" t="s">
        <v>15</v>
      </c>
      <c r="E630" s="16" t="n">
        <v>5861776</v>
      </c>
      <c r="F630" s="16" t="n">
        <v>2909575.36</v>
      </c>
      <c r="G630" s="17" t="n">
        <v>0</v>
      </c>
      <c r="H630" s="18" t="n">
        <v>0.496364132645123</v>
      </c>
      <c r="I630" s="17" t="n">
        <v>0</v>
      </c>
    </row>
    <row r="631" customFormat="false" ht="92.4" hidden="false" customHeight="false" outlineLevel="4" collapsed="false">
      <c r="A631" s="14" t="s">
        <v>20</v>
      </c>
      <c r="B631" s="15" t="s">
        <v>13</v>
      </c>
      <c r="C631" s="15" t="s">
        <v>498</v>
      </c>
      <c r="D631" s="15" t="s">
        <v>21</v>
      </c>
      <c r="E631" s="16" t="n">
        <v>5348425</v>
      </c>
      <c r="F631" s="16" t="n">
        <v>2716307</v>
      </c>
      <c r="G631" s="17" t="n">
        <v>0</v>
      </c>
      <c r="H631" s="18" t="n">
        <v>0.507870447842122</v>
      </c>
      <c r="I631" s="17" t="n">
        <v>0</v>
      </c>
    </row>
    <row r="632" customFormat="false" ht="26.4" hidden="false" customHeight="false" outlineLevel="5" collapsed="false">
      <c r="A632" s="14" t="s">
        <v>499</v>
      </c>
      <c r="B632" s="15" t="s">
        <v>500</v>
      </c>
      <c r="C632" s="15" t="s">
        <v>498</v>
      </c>
      <c r="D632" s="15" t="s">
        <v>21</v>
      </c>
      <c r="E632" s="16" t="n">
        <v>5348425</v>
      </c>
      <c r="F632" s="16" t="n">
        <v>2716307</v>
      </c>
      <c r="G632" s="17" t="n">
        <v>0</v>
      </c>
      <c r="H632" s="18" t="n">
        <v>0.507870447842122</v>
      </c>
      <c r="I632" s="17" t="n">
        <v>0</v>
      </c>
    </row>
    <row r="633" customFormat="false" ht="39.6" hidden="false" customHeight="false" outlineLevel="4" collapsed="false">
      <c r="A633" s="14" t="s">
        <v>26</v>
      </c>
      <c r="B633" s="15" t="s">
        <v>13</v>
      </c>
      <c r="C633" s="15" t="s">
        <v>498</v>
      </c>
      <c r="D633" s="15" t="s">
        <v>27</v>
      </c>
      <c r="E633" s="16" t="n">
        <v>508923</v>
      </c>
      <c r="F633" s="16" t="n">
        <v>191765.36</v>
      </c>
      <c r="G633" s="17" t="n">
        <v>0</v>
      </c>
      <c r="H633" s="18" t="n">
        <v>0.376806235913881</v>
      </c>
      <c r="I633" s="17" t="n">
        <v>0</v>
      </c>
    </row>
    <row r="634" customFormat="false" ht="26.4" hidden="false" customHeight="false" outlineLevel="5" collapsed="false">
      <c r="A634" s="14" t="s">
        <v>499</v>
      </c>
      <c r="B634" s="15" t="s">
        <v>500</v>
      </c>
      <c r="C634" s="15" t="s">
        <v>498</v>
      </c>
      <c r="D634" s="15" t="s">
        <v>27</v>
      </c>
      <c r="E634" s="16" t="n">
        <v>508923</v>
      </c>
      <c r="F634" s="16" t="n">
        <v>191765.36</v>
      </c>
      <c r="G634" s="17" t="n">
        <v>0</v>
      </c>
      <c r="H634" s="18" t="n">
        <v>0.376806235913881</v>
      </c>
      <c r="I634" s="17" t="n">
        <v>0</v>
      </c>
    </row>
    <row r="635" customFormat="false" ht="14.4" hidden="false" customHeight="false" outlineLevel="4" collapsed="false">
      <c r="A635" s="14" t="s">
        <v>28</v>
      </c>
      <c r="B635" s="15" t="s">
        <v>13</v>
      </c>
      <c r="C635" s="15" t="s">
        <v>498</v>
      </c>
      <c r="D635" s="15" t="s">
        <v>29</v>
      </c>
      <c r="E635" s="16" t="n">
        <v>4428</v>
      </c>
      <c r="F635" s="16" t="n">
        <v>1503</v>
      </c>
      <c r="G635" s="17" t="n">
        <v>0</v>
      </c>
      <c r="H635" s="18" t="n">
        <v>0.339430894308943</v>
      </c>
      <c r="I635" s="17" t="n">
        <v>0</v>
      </c>
    </row>
    <row r="636" customFormat="false" ht="26.4" hidden="false" customHeight="false" outlineLevel="5" collapsed="false">
      <c r="A636" s="14" t="s">
        <v>499</v>
      </c>
      <c r="B636" s="15" t="s">
        <v>500</v>
      </c>
      <c r="C636" s="15" t="s">
        <v>498</v>
      </c>
      <c r="D636" s="15" t="s">
        <v>29</v>
      </c>
      <c r="E636" s="16" t="n">
        <v>4428</v>
      </c>
      <c r="F636" s="16" t="n">
        <v>1503</v>
      </c>
      <c r="G636" s="17" t="n">
        <v>0</v>
      </c>
      <c r="H636" s="18" t="n">
        <v>0.339430894308943</v>
      </c>
      <c r="I636" s="17" t="n">
        <v>0</v>
      </c>
    </row>
    <row r="637" customFormat="false" ht="26.4" hidden="false" customHeight="false" outlineLevel="2" collapsed="false">
      <c r="A637" s="14" t="s">
        <v>371</v>
      </c>
      <c r="B637" s="15" t="s">
        <v>13</v>
      </c>
      <c r="C637" s="15" t="s">
        <v>501</v>
      </c>
      <c r="D637" s="15" t="s">
        <v>15</v>
      </c>
      <c r="E637" s="16" t="n">
        <v>52159602.1</v>
      </c>
      <c r="F637" s="16" t="n">
        <v>28101484.59</v>
      </c>
      <c r="G637" s="17" t="n">
        <v>0</v>
      </c>
      <c r="H637" s="18" t="n">
        <v>0.538759565997533</v>
      </c>
      <c r="I637" s="17" t="n">
        <v>0</v>
      </c>
    </row>
    <row r="638" customFormat="false" ht="39.6" hidden="false" customHeight="false" outlineLevel="3" collapsed="false">
      <c r="A638" s="14" t="s">
        <v>502</v>
      </c>
      <c r="B638" s="15" t="s">
        <v>13</v>
      </c>
      <c r="C638" s="15" t="s">
        <v>503</v>
      </c>
      <c r="D638" s="15" t="s">
        <v>15</v>
      </c>
      <c r="E638" s="16" t="n">
        <v>7947029.39</v>
      </c>
      <c r="F638" s="16" t="n">
        <v>5527813.13</v>
      </c>
      <c r="G638" s="17" t="n">
        <v>0</v>
      </c>
      <c r="H638" s="18" t="n">
        <v>0.69558231871595</v>
      </c>
      <c r="I638" s="17" t="n">
        <v>0</v>
      </c>
    </row>
    <row r="639" customFormat="false" ht="39.6" hidden="false" customHeight="false" outlineLevel="4" collapsed="false">
      <c r="A639" s="14" t="s">
        <v>72</v>
      </c>
      <c r="B639" s="15" t="s">
        <v>13</v>
      </c>
      <c r="C639" s="15" t="s">
        <v>503</v>
      </c>
      <c r="D639" s="15" t="s">
        <v>73</v>
      </c>
      <c r="E639" s="16" t="n">
        <v>7947029.39</v>
      </c>
      <c r="F639" s="16" t="n">
        <v>5527813.13</v>
      </c>
      <c r="G639" s="17" t="n">
        <v>0</v>
      </c>
      <c r="H639" s="18" t="n">
        <v>0.69558231871595</v>
      </c>
      <c r="I639" s="17" t="n">
        <v>0</v>
      </c>
    </row>
    <row r="640" customFormat="false" ht="14.4" hidden="false" customHeight="false" outlineLevel="5" collapsed="false">
      <c r="A640" s="14" t="s">
        <v>323</v>
      </c>
      <c r="B640" s="15" t="s">
        <v>324</v>
      </c>
      <c r="C640" s="15" t="s">
        <v>503</v>
      </c>
      <c r="D640" s="15" t="s">
        <v>73</v>
      </c>
      <c r="E640" s="16" t="n">
        <v>7947029.39</v>
      </c>
      <c r="F640" s="16" t="n">
        <v>5527813.13</v>
      </c>
      <c r="G640" s="17" t="n">
        <v>0</v>
      </c>
      <c r="H640" s="18" t="n">
        <v>0.69558231871595</v>
      </c>
      <c r="I640" s="17" t="n">
        <v>0</v>
      </c>
    </row>
    <row r="641" customFormat="false" ht="39.6" hidden="false" customHeight="false" outlineLevel="3" collapsed="false">
      <c r="A641" s="14" t="s">
        <v>504</v>
      </c>
      <c r="B641" s="15" t="s">
        <v>13</v>
      </c>
      <c r="C641" s="15" t="s">
        <v>505</v>
      </c>
      <c r="D641" s="15" t="s">
        <v>15</v>
      </c>
      <c r="E641" s="16" t="n">
        <v>17656403.02</v>
      </c>
      <c r="F641" s="16" t="n">
        <v>9713125.24</v>
      </c>
      <c r="G641" s="17" t="n">
        <v>0</v>
      </c>
      <c r="H641" s="18" t="n">
        <v>0.550119139724984</v>
      </c>
      <c r="I641" s="17" t="n">
        <v>0</v>
      </c>
    </row>
    <row r="642" customFormat="false" ht="39.6" hidden="false" customHeight="false" outlineLevel="4" collapsed="false">
      <c r="A642" s="14" t="s">
        <v>72</v>
      </c>
      <c r="B642" s="15" t="s">
        <v>13</v>
      </c>
      <c r="C642" s="15" t="s">
        <v>505</v>
      </c>
      <c r="D642" s="15" t="s">
        <v>73</v>
      </c>
      <c r="E642" s="16" t="n">
        <v>17656403.02</v>
      </c>
      <c r="F642" s="16" t="n">
        <v>9713125.24</v>
      </c>
      <c r="G642" s="17" t="n">
        <v>0</v>
      </c>
      <c r="H642" s="18" t="n">
        <v>0.550119139724984</v>
      </c>
      <c r="I642" s="17" t="n">
        <v>0</v>
      </c>
    </row>
    <row r="643" customFormat="false" ht="14.4" hidden="false" customHeight="false" outlineLevel="5" collapsed="false">
      <c r="A643" s="14" t="s">
        <v>323</v>
      </c>
      <c r="B643" s="15" t="s">
        <v>324</v>
      </c>
      <c r="C643" s="15" t="s">
        <v>505</v>
      </c>
      <c r="D643" s="15" t="s">
        <v>73</v>
      </c>
      <c r="E643" s="16" t="n">
        <v>17656403.02</v>
      </c>
      <c r="F643" s="16" t="n">
        <v>9713125.24</v>
      </c>
      <c r="G643" s="17" t="n">
        <v>0</v>
      </c>
      <c r="H643" s="18" t="n">
        <v>0.550119139724984</v>
      </c>
      <c r="I643" s="17" t="n">
        <v>0</v>
      </c>
    </row>
    <row r="644" customFormat="false" ht="39.6" hidden="false" customHeight="false" outlineLevel="3" collapsed="false">
      <c r="A644" s="14" t="s">
        <v>506</v>
      </c>
      <c r="B644" s="15" t="s">
        <v>13</v>
      </c>
      <c r="C644" s="15" t="s">
        <v>507</v>
      </c>
      <c r="D644" s="15" t="s">
        <v>15</v>
      </c>
      <c r="E644" s="16" t="n">
        <v>4880838</v>
      </c>
      <c r="F644" s="16" t="n">
        <v>2354975.25</v>
      </c>
      <c r="G644" s="17" t="n">
        <v>0</v>
      </c>
      <c r="H644" s="18" t="n">
        <v>0.482494040982307</v>
      </c>
      <c r="I644" s="17" t="n">
        <v>0</v>
      </c>
    </row>
    <row r="645" customFormat="false" ht="39.6" hidden="false" customHeight="false" outlineLevel="4" collapsed="false">
      <c r="A645" s="14" t="s">
        <v>72</v>
      </c>
      <c r="B645" s="15" t="s">
        <v>13</v>
      </c>
      <c r="C645" s="15" t="s">
        <v>507</v>
      </c>
      <c r="D645" s="15" t="s">
        <v>73</v>
      </c>
      <c r="E645" s="16" t="n">
        <v>4880838</v>
      </c>
      <c r="F645" s="16" t="n">
        <v>2354975.25</v>
      </c>
      <c r="G645" s="17" t="n">
        <v>0</v>
      </c>
      <c r="H645" s="18" t="n">
        <v>0.482494040982307</v>
      </c>
      <c r="I645" s="17" t="n">
        <v>0</v>
      </c>
    </row>
    <row r="646" customFormat="false" ht="14.4" hidden="false" customHeight="false" outlineLevel="5" collapsed="false">
      <c r="A646" s="14" t="s">
        <v>338</v>
      </c>
      <c r="B646" s="15" t="s">
        <v>339</v>
      </c>
      <c r="C646" s="15" t="s">
        <v>507</v>
      </c>
      <c r="D646" s="15" t="s">
        <v>73</v>
      </c>
      <c r="E646" s="16" t="n">
        <v>4880838</v>
      </c>
      <c r="F646" s="16" t="n">
        <v>2354975.25</v>
      </c>
      <c r="G646" s="17" t="n">
        <v>0</v>
      </c>
      <c r="H646" s="18" t="n">
        <v>0.482494040982307</v>
      </c>
      <c r="I646" s="17" t="n">
        <v>0</v>
      </c>
    </row>
    <row r="647" customFormat="false" ht="39.6" hidden="false" customHeight="false" outlineLevel="3" collapsed="false">
      <c r="A647" s="14" t="s">
        <v>508</v>
      </c>
      <c r="B647" s="15" t="s">
        <v>13</v>
      </c>
      <c r="C647" s="15" t="s">
        <v>509</v>
      </c>
      <c r="D647" s="15" t="s">
        <v>15</v>
      </c>
      <c r="E647" s="16" t="n">
        <v>5205241.88</v>
      </c>
      <c r="F647" s="16" t="n">
        <v>2582207.59</v>
      </c>
      <c r="G647" s="17" t="n">
        <v>0</v>
      </c>
      <c r="H647" s="18" t="n">
        <v>0.496078309044882</v>
      </c>
      <c r="I647" s="17" t="n">
        <v>0</v>
      </c>
    </row>
    <row r="648" customFormat="false" ht="39.6" hidden="false" customHeight="false" outlineLevel="4" collapsed="false">
      <c r="A648" s="14" t="s">
        <v>72</v>
      </c>
      <c r="B648" s="15" t="s">
        <v>13</v>
      </c>
      <c r="C648" s="15" t="s">
        <v>509</v>
      </c>
      <c r="D648" s="15" t="s">
        <v>73</v>
      </c>
      <c r="E648" s="16" t="n">
        <v>5205241.88</v>
      </c>
      <c r="F648" s="16" t="n">
        <v>2582207.59</v>
      </c>
      <c r="G648" s="17" t="n">
        <v>0</v>
      </c>
      <c r="H648" s="18" t="n">
        <v>0.496078309044882</v>
      </c>
      <c r="I648" s="17" t="n">
        <v>0</v>
      </c>
    </row>
    <row r="649" customFormat="false" ht="14.4" hidden="false" customHeight="false" outlineLevel="5" collapsed="false">
      <c r="A649" s="14" t="s">
        <v>338</v>
      </c>
      <c r="B649" s="15" t="s">
        <v>339</v>
      </c>
      <c r="C649" s="15" t="s">
        <v>509</v>
      </c>
      <c r="D649" s="15" t="s">
        <v>73</v>
      </c>
      <c r="E649" s="16" t="n">
        <v>5205241.88</v>
      </c>
      <c r="F649" s="16" t="n">
        <v>2582207.59</v>
      </c>
      <c r="G649" s="17" t="n">
        <v>0</v>
      </c>
      <c r="H649" s="18" t="n">
        <v>0.496078309044882</v>
      </c>
      <c r="I649" s="17" t="n">
        <v>0</v>
      </c>
    </row>
    <row r="650" customFormat="false" ht="39.6" hidden="false" customHeight="false" outlineLevel="3" collapsed="false">
      <c r="A650" s="14" t="s">
        <v>510</v>
      </c>
      <c r="B650" s="15" t="s">
        <v>13</v>
      </c>
      <c r="C650" s="15" t="s">
        <v>511</v>
      </c>
      <c r="D650" s="15" t="s">
        <v>15</v>
      </c>
      <c r="E650" s="16" t="n">
        <v>1607794.75</v>
      </c>
      <c r="F650" s="16" t="n">
        <v>757788.05</v>
      </c>
      <c r="G650" s="17" t="n">
        <v>0</v>
      </c>
      <c r="H650" s="18" t="n">
        <v>0.471321386016468</v>
      </c>
      <c r="I650" s="17" t="n">
        <v>0</v>
      </c>
    </row>
    <row r="651" customFormat="false" ht="39.6" hidden="false" customHeight="false" outlineLevel="4" collapsed="false">
      <c r="A651" s="14" t="s">
        <v>72</v>
      </c>
      <c r="B651" s="15" t="s">
        <v>13</v>
      </c>
      <c r="C651" s="15" t="s">
        <v>511</v>
      </c>
      <c r="D651" s="15" t="s">
        <v>73</v>
      </c>
      <c r="E651" s="16" t="n">
        <v>1607794.75</v>
      </c>
      <c r="F651" s="16" t="n">
        <v>757788.05</v>
      </c>
      <c r="G651" s="17" t="n">
        <v>0</v>
      </c>
      <c r="H651" s="18" t="n">
        <v>0.471321386016468</v>
      </c>
      <c r="I651" s="17" t="n">
        <v>0</v>
      </c>
    </row>
    <row r="652" customFormat="false" ht="14.4" hidden="false" customHeight="false" outlineLevel="5" collapsed="false">
      <c r="A652" s="14" t="s">
        <v>338</v>
      </c>
      <c r="B652" s="15" t="s">
        <v>339</v>
      </c>
      <c r="C652" s="15" t="s">
        <v>511</v>
      </c>
      <c r="D652" s="15" t="s">
        <v>73</v>
      </c>
      <c r="E652" s="16" t="n">
        <v>1607794.75</v>
      </c>
      <c r="F652" s="16" t="n">
        <v>757788.05</v>
      </c>
      <c r="G652" s="17" t="n">
        <v>0</v>
      </c>
      <c r="H652" s="18" t="n">
        <v>0.471321386016468</v>
      </c>
      <c r="I652" s="17" t="n">
        <v>0</v>
      </c>
    </row>
    <row r="653" customFormat="false" ht="52.8" hidden="false" customHeight="false" outlineLevel="3" collapsed="false">
      <c r="A653" s="14" t="s">
        <v>512</v>
      </c>
      <c r="B653" s="15" t="s">
        <v>13</v>
      </c>
      <c r="C653" s="15" t="s">
        <v>513</v>
      </c>
      <c r="D653" s="15" t="s">
        <v>15</v>
      </c>
      <c r="E653" s="16" t="n">
        <v>1762834</v>
      </c>
      <c r="F653" s="16" t="n">
        <v>840228.88</v>
      </c>
      <c r="G653" s="17" t="n">
        <v>0</v>
      </c>
      <c r="H653" s="18" t="n">
        <v>0.4766352815977</v>
      </c>
      <c r="I653" s="17" t="n">
        <v>0</v>
      </c>
    </row>
    <row r="654" customFormat="false" ht="39.6" hidden="false" customHeight="false" outlineLevel="4" collapsed="false">
      <c r="A654" s="14" t="s">
        <v>72</v>
      </c>
      <c r="B654" s="15" t="s">
        <v>13</v>
      </c>
      <c r="C654" s="15" t="s">
        <v>513</v>
      </c>
      <c r="D654" s="15" t="s">
        <v>73</v>
      </c>
      <c r="E654" s="16" t="n">
        <v>1762834</v>
      </c>
      <c r="F654" s="16" t="n">
        <v>840228.88</v>
      </c>
      <c r="G654" s="17" t="n">
        <v>0</v>
      </c>
      <c r="H654" s="18" t="n">
        <v>0.4766352815977</v>
      </c>
      <c r="I654" s="17" t="n">
        <v>0</v>
      </c>
    </row>
    <row r="655" customFormat="false" ht="14.4" hidden="false" customHeight="false" outlineLevel="5" collapsed="false">
      <c r="A655" s="14" t="s">
        <v>338</v>
      </c>
      <c r="B655" s="15" t="s">
        <v>339</v>
      </c>
      <c r="C655" s="15" t="s">
        <v>513</v>
      </c>
      <c r="D655" s="15" t="s">
        <v>73</v>
      </c>
      <c r="E655" s="16" t="n">
        <v>1762834</v>
      </c>
      <c r="F655" s="16" t="n">
        <v>840228.88</v>
      </c>
      <c r="G655" s="17" t="n">
        <v>0</v>
      </c>
      <c r="H655" s="18" t="n">
        <v>0.4766352815977</v>
      </c>
      <c r="I655" s="17" t="n">
        <v>0</v>
      </c>
    </row>
    <row r="656" customFormat="false" ht="39.6" hidden="false" customHeight="false" outlineLevel="3" collapsed="false">
      <c r="A656" s="14" t="s">
        <v>514</v>
      </c>
      <c r="B656" s="15" t="s">
        <v>13</v>
      </c>
      <c r="C656" s="15" t="s">
        <v>515</v>
      </c>
      <c r="D656" s="15" t="s">
        <v>15</v>
      </c>
      <c r="E656" s="16" t="n">
        <v>8373461.06</v>
      </c>
      <c r="F656" s="16" t="n">
        <v>3962346.45</v>
      </c>
      <c r="G656" s="17" t="n">
        <v>0</v>
      </c>
      <c r="H656" s="18" t="n">
        <v>0.473202946978295</v>
      </c>
      <c r="I656" s="17" t="n">
        <v>0</v>
      </c>
    </row>
    <row r="657" customFormat="false" ht="39.6" hidden="false" customHeight="false" outlineLevel="4" collapsed="false">
      <c r="A657" s="14" t="s">
        <v>72</v>
      </c>
      <c r="B657" s="15" t="s">
        <v>13</v>
      </c>
      <c r="C657" s="15" t="s">
        <v>515</v>
      </c>
      <c r="D657" s="15" t="s">
        <v>73</v>
      </c>
      <c r="E657" s="16" t="n">
        <v>8373461.06</v>
      </c>
      <c r="F657" s="16" t="n">
        <v>3962346.45</v>
      </c>
      <c r="G657" s="17" t="n">
        <v>0</v>
      </c>
      <c r="H657" s="18" t="n">
        <v>0.473202946978295</v>
      </c>
      <c r="I657" s="17" t="n">
        <v>0</v>
      </c>
    </row>
    <row r="658" customFormat="false" ht="14.4" hidden="false" customHeight="false" outlineLevel="5" collapsed="false">
      <c r="A658" s="14" t="s">
        <v>338</v>
      </c>
      <c r="B658" s="15" t="s">
        <v>339</v>
      </c>
      <c r="C658" s="15" t="s">
        <v>515</v>
      </c>
      <c r="D658" s="15" t="s">
        <v>73</v>
      </c>
      <c r="E658" s="16" t="n">
        <v>8373461.06</v>
      </c>
      <c r="F658" s="16" t="n">
        <v>3962346.45</v>
      </c>
      <c r="G658" s="17" t="n">
        <v>0</v>
      </c>
      <c r="H658" s="18" t="n">
        <v>0.473202946978295</v>
      </c>
      <c r="I658" s="17" t="n">
        <v>0</v>
      </c>
    </row>
    <row r="659" customFormat="false" ht="92.4" hidden="false" customHeight="false" outlineLevel="3" collapsed="false">
      <c r="A659" s="14" t="s">
        <v>516</v>
      </c>
      <c r="B659" s="15" t="s">
        <v>13</v>
      </c>
      <c r="C659" s="15" t="s">
        <v>517</v>
      </c>
      <c r="D659" s="15" t="s">
        <v>15</v>
      </c>
      <c r="E659" s="16" t="n">
        <v>4726000</v>
      </c>
      <c r="F659" s="16" t="n">
        <v>2363000</v>
      </c>
      <c r="G659" s="17" t="n">
        <v>0</v>
      </c>
      <c r="H659" s="18" t="n">
        <v>0.5</v>
      </c>
      <c r="I659" s="17" t="n">
        <v>0</v>
      </c>
    </row>
    <row r="660" customFormat="false" ht="39.6" hidden="false" customHeight="false" outlineLevel="4" collapsed="false">
      <c r="A660" s="14" t="s">
        <v>72</v>
      </c>
      <c r="B660" s="15" t="s">
        <v>13</v>
      </c>
      <c r="C660" s="15" t="s">
        <v>517</v>
      </c>
      <c r="D660" s="15" t="s">
        <v>73</v>
      </c>
      <c r="E660" s="16" t="n">
        <v>4726000</v>
      </c>
      <c r="F660" s="16" t="n">
        <v>2363000</v>
      </c>
      <c r="G660" s="17" t="n">
        <v>0</v>
      </c>
      <c r="H660" s="18" t="n">
        <v>0.5</v>
      </c>
      <c r="I660" s="17" t="n">
        <v>0</v>
      </c>
    </row>
    <row r="661" customFormat="false" ht="14.4" hidden="false" customHeight="false" outlineLevel="5" collapsed="false">
      <c r="A661" s="14" t="s">
        <v>323</v>
      </c>
      <c r="B661" s="15" t="s">
        <v>324</v>
      </c>
      <c r="C661" s="15" t="s">
        <v>517</v>
      </c>
      <c r="D661" s="15" t="s">
        <v>73</v>
      </c>
      <c r="E661" s="16" t="n">
        <v>1550000</v>
      </c>
      <c r="F661" s="16" t="n">
        <v>775000</v>
      </c>
      <c r="G661" s="17" t="n">
        <v>0</v>
      </c>
      <c r="H661" s="18" t="n">
        <v>0.5</v>
      </c>
      <c r="I661" s="17" t="n">
        <v>0</v>
      </c>
    </row>
    <row r="662" customFormat="false" ht="14.4" hidden="false" customHeight="false" outlineLevel="5" collapsed="false">
      <c r="A662" s="14" t="s">
        <v>338</v>
      </c>
      <c r="B662" s="15" t="s">
        <v>339</v>
      </c>
      <c r="C662" s="15" t="s">
        <v>517</v>
      </c>
      <c r="D662" s="15" t="s">
        <v>73</v>
      </c>
      <c r="E662" s="16" t="n">
        <v>3176000</v>
      </c>
      <c r="F662" s="16" t="n">
        <v>1588000</v>
      </c>
      <c r="G662" s="17" t="n">
        <v>0</v>
      </c>
      <c r="H662" s="18" t="n">
        <v>0.5</v>
      </c>
      <c r="I662" s="17" t="n">
        <v>0</v>
      </c>
    </row>
    <row r="663" customFormat="false" ht="26.4" hidden="false" customHeight="false" outlineLevel="2" collapsed="false">
      <c r="A663" s="14" t="s">
        <v>518</v>
      </c>
      <c r="B663" s="15" t="s">
        <v>13</v>
      </c>
      <c r="C663" s="15" t="s">
        <v>519</v>
      </c>
      <c r="D663" s="15" t="s">
        <v>15</v>
      </c>
      <c r="E663" s="16" t="n">
        <v>14200</v>
      </c>
      <c r="F663" s="16" t="n">
        <v>6700</v>
      </c>
      <c r="G663" s="17" t="n">
        <v>0</v>
      </c>
      <c r="H663" s="18" t="n">
        <v>0</v>
      </c>
      <c r="I663" s="17" t="n">
        <v>0</v>
      </c>
    </row>
    <row r="664" customFormat="false" ht="105.6" hidden="false" customHeight="false" outlineLevel="3" collapsed="false">
      <c r="A664" s="14" t="s">
        <v>520</v>
      </c>
      <c r="B664" s="15" t="s">
        <v>13</v>
      </c>
      <c r="C664" s="15" t="s">
        <v>521</v>
      </c>
      <c r="D664" s="15" t="s">
        <v>15</v>
      </c>
      <c r="E664" s="16" t="n">
        <v>14200</v>
      </c>
      <c r="F664" s="16" t="n">
        <v>6700</v>
      </c>
      <c r="G664" s="17" t="n">
        <v>0</v>
      </c>
      <c r="H664" s="18" t="n">
        <v>0</v>
      </c>
      <c r="I664" s="17" t="n">
        <v>0</v>
      </c>
    </row>
    <row r="665" customFormat="false" ht="26.4" hidden="false" customHeight="false" outlineLevel="4" collapsed="false">
      <c r="A665" s="14" t="s">
        <v>34</v>
      </c>
      <c r="B665" s="15" t="s">
        <v>13</v>
      </c>
      <c r="C665" s="15" t="s">
        <v>521</v>
      </c>
      <c r="D665" s="15" t="s">
        <v>35</v>
      </c>
      <c r="E665" s="16" t="n">
        <v>14200</v>
      </c>
      <c r="F665" s="16" t="n">
        <v>6700</v>
      </c>
      <c r="G665" s="17" t="n">
        <v>0</v>
      </c>
      <c r="H665" s="18" t="n">
        <v>0</v>
      </c>
      <c r="I665" s="17" t="n">
        <v>0</v>
      </c>
    </row>
    <row r="666" customFormat="false" ht="26.4" hidden="false" customHeight="false" outlineLevel="5" collapsed="false">
      <c r="A666" s="14" t="s">
        <v>499</v>
      </c>
      <c r="B666" s="15" t="s">
        <v>500</v>
      </c>
      <c r="C666" s="15" t="s">
        <v>521</v>
      </c>
      <c r="D666" s="15" t="s">
        <v>35</v>
      </c>
      <c r="E666" s="16" t="n">
        <v>14200</v>
      </c>
      <c r="F666" s="16" t="n">
        <v>6700</v>
      </c>
      <c r="G666" s="17" t="n">
        <v>0</v>
      </c>
      <c r="H666" s="18" t="n">
        <v>0</v>
      </c>
      <c r="I666" s="17" t="n">
        <v>0</v>
      </c>
    </row>
    <row r="667" customFormat="false" ht="52.8" hidden="false" customHeight="false" outlineLevel="1" collapsed="false">
      <c r="A667" s="14" t="s">
        <v>522</v>
      </c>
      <c r="B667" s="15" t="s">
        <v>13</v>
      </c>
      <c r="C667" s="15" t="s">
        <v>523</v>
      </c>
      <c r="D667" s="15" t="s">
        <v>15</v>
      </c>
      <c r="E667" s="16" t="n">
        <v>308500</v>
      </c>
      <c r="F667" s="16" t="n">
        <v>124238.9</v>
      </c>
      <c r="G667" s="17" t="n">
        <v>0</v>
      </c>
      <c r="H667" s="18" t="n">
        <v>0.402719286871961</v>
      </c>
      <c r="I667" s="17" t="n">
        <v>0</v>
      </c>
    </row>
    <row r="668" customFormat="false" ht="26.4" hidden="false" customHeight="false" outlineLevel="2" collapsed="false">
      <c r="A668" s="14" t="s">
        <v>524</v>
      </c>
      <c r="B668" s="15" t="s">
        <v>13</v>
      </c>
      <c r="C668" s="15" t="s">
        <v>525</v>
      </c>
      <c r="D668" s="15" t="s">
        <v>15</v>
      </c>
      <c r="E668" s="16" t="n">
        <v>308500</v>
      </c>
      <c r="F668" s="16" t="n">
        <v>124238.9</v>
      </c>
      <c r="G668" s="17" t="n">
        <v>0</v>
      </c>
      <c r="H668" s="18" t="n">
        <v>0.402719286871961</v>
      </c>
      <c r="I668" s="17" t="n">
        <v>0</v>
      </c>
    </row>
    <row r="669" customFormat="false" ht="26.4" hidden="false" customHeight="false" outlineLevel="3" collapsed="false">
      <c r="A669" s="14" t="s">
        <v>36</v>
      </c>
      <c r="B669" s="15" t="s">
        <v>13</v>
      </c>
      <c r="C669" s="15" t="s">
        <v>526</v>
      </c>
      <c r="D669" s="15" t="s">
        <v>15</v>
      </c>
      <c r="E669" s="16" t="n">
        <v>308500</v>
      </c>
      <c r="F669" s="16" t="n">
        <v>124238.9</v>
      </c>
      <c r="G669" s="17" t="n">
        <v>0</v>
      </c>
      <c r="H669" s="18" t="n">
        <v>0.402719286871961</v>
      </c>
      <c r="I669" s="17" t="n">
        <v>0</v>
      </c>
    </row>
    <row r="670" customFormat="false" ht="92.4" hidden="false" customHeight="false" outlineLevel="4" collapsed="false">
      <c r="A670" s="14" t="s">
        <v>20</v>
      </c>
      <c r="B670" s="15" t="s">
        <v>13</v>
      </c>
      <c r="C670" s="15" t="s">
        <v>526</v>
      </c>
      <c r="D670" s="15" t="s">
        <v>21</v>
      </c>
      <c r="E670" s="16" t="n">
        <v>91000</v>
      </c>
      <c r="F670" s="16" t="n">
        <v>50502</v>
      </c>
      <c r="G670" s="17" t="n">
        <v>0</v>
      </c>
      <c r="H670" s="18" t="n">
        <v>0.554967032967033</v>
      </c>
      <c r="I670" s="17" t="n">
        <v>0</v>
      </c>
    </row>
    <row r="671" customFormat="false" ht="14.4" hidden="false" customHeight="false" outlineLevel="5" collapsed="false">
      <c r="A671" s="14" t="s">
        <v>527</v>
      </c>
      <c r="B671" s="15" t="s">
        <v>528</v>
      </c>
      <c r="C671" s="15" t="s">
        <v>526</v>
      </c>
      <c r="D671" s="15" t="s">
        <v>21</v>
      </c>
      <c r="E671" s="16" t="n">
        <v>91000</v>
      </c>
      <c r="F671" s="16" t="n">
        <v>50502</v>
      </c>
      <c r="G671" s="17" t="n">
        <v>0</v>
      </c>
      <c r="H671" s="18" t="n">
        <v>0.554967032967033</v>
      </c>
      <c r="I671" s="17" t="n">
        <v>0</v>
      </c>
    </row>
    <row r="672" customFormat="false" ht="39.6" hidden="false" customHeight="false" outlineLevel="4" collapsed="false">
      <c r="A672" s="14" t="s">
        <v>26</v>
      </c>
      <c r="B672" s="15" t="s">
        <v>13</v>
      </c>
      <c r="C672" s="15" t="s">
        <v>526</v>
      </c>
      <c r="D672" s="15" t="s">
        <v>27</v>
      </c>
      <c r="E672" s="16" t="n">
        <v>217500</v>
      </c>
      <c r="F672" s="16" t="n">
        <v>73736.9</v>
      </c>
      <c r="G672" s="17" t="n">
        <v>0</v>
      </c>
      <c r="H672" s="18" t="n">
        <v>0.339020229885058</v>
      </c>
      <c r="I672" s="17" t="n">
        <v>0</v>
      </c>
    </row>
    <row r="673" customFormat="false" ht="14.4" hidden="false" customHeight="false" outlineLevel="5" collapsed="false">
      <c r="A673" s="14" t="s">
        <v>527</v>
      </c>
      <c r="B673" s="15" t="s">
        <v>528</v>
      </c>
      <c r="C673" s="15" t="s">
        <v>526</v>
      </c>
      <c r="D673" s="15" t="s">
        <v>27</v>
      </c>
      <c r="E673" s="16" t="n">
        <v>217500</v>
      </c>
      <c r="F673" s="16" t="n">
        <v>73736.9</v>
      </c>
      <c r="G673" s="17" t="n">
        <v>0</v>
      </c>
      <c r="H673" s="18" t="n">
        <v>0.339020229885058</v>
      </c>
      <c r="I673" s="17" t="n">
        <v>0</v>
      </c>
    </row>
    <row r="674" customFormat="false" ht="52.8" hidden="false" customHeight="false" outlineLevel="1" collapsed="false">
      <c r="A674" s="14" t="s">
        <v>529</v>
      </c>
      <c r="B674" s="15" t="s">
        <v>13</v>
      </c>
      <c r="C674" s="15" t="s">
        <v>530</v>
      </c>
      <c r="D674" s="15" t="s">
        <v>15</v>
      </c>
      <c r="E674" s="16" t="n">
        <v>13100</v>
      </c>
      <c r="F674" s="16" t="n">
        <v>0</v>
      </c>
      <c r="G674" s="17" t="n">
        <v>0</v>
      </c>
      <c r="H674" s="18" t="n">
        <v>0</v>
      </c>
      <c r="I674" s="17" t="n">
        <v>0</v>
      </c>
    </row>
    <row r="675" customFormat="false" ht="39.6" hidden="false" customHeight="false" outlineLevel="2" collapsed="false">
      <c r="A675" s="14" t="s">
        <v>531</v>
      </c>
      <c r="B675" s="15" t="s">
        <v>13</v>
      </c>
      <c r="C675" s="15" t="s">
        <v>532</v>
      </c>
      <c r="D675" s="15" t="s">
        <v>15</v>
      </c>
      <c r="E675" s="16" t="n">
        <v>13100</v>
      </c>
      <c r="F675" s="16" t="n">
        <v>0</v>
      </c>
      <c r="G675" s="17" t="n">
        <v>0</v>
      </c>
      <c r="H675" s="18" t="n">
        <v>0</v>
      </c>
      <c r="I675" s="17" t="n">
        <v>0</v>
      </c>
    </row>
    <row r="676" customFormat="false" ht="26.4" hidden="false" customHeight="false" outlineLevel="3" collapsed="false">
      <c r="A676" s="14" t="s">
        <v>36</v>
      </c>
      <c r="B676" s="15" t="s">
        <v>13</v>
      </c>
      <c r="C676" s="15" t="s">
        <v>533</v>
      </c>
      <c r="D676" s="15" t="s">
        <v>15</v>
      </c>
      <c r="E676" s="16" t="n">
        <v>11600</v>
      </c>
      <c r="F676" s="16" t="n">
        <v>0</v>
      </c>
      <c r="G676" s="17" t="n">
        <v>0</v>
      </c>
      <c r="H676" s="18" t="n">
        <v>0</v>
      </c>
      <c r="I676" s="17" t="n">
        <v>0</v>
      </c>
    </row>
    <row r="677" customFormat="false" ht="39.6" hidden="false" customHeight="false" outlineLevel="4" collapsed="false">
      <c r="A677" s="14" t="s">
        <v>26</v>
      </c>
      <c r="B677" s="15" t="s">
        <v>13</v>
      </c>
      <c r="C677" s="15" t="s">
        <v>533</v>
      </c>
      <c r="D677" s="15" t="s">
        <v>27</v>
      </c>
      <c r="E677" s="16" t="n">
        <v>7600</v>
      </c>
      <c r="F677" s="16" t="n">
        <v>0</v>
      </c>
      <c r="G677" s="17" t="n">
        <v>0</v>
      </c>
      <c r="H677" s="18" t="n">
        <v>0</v>
      </c>
      <c r="I677" s="17" t="n">
        <v>0</v>
      </c>
    </row>
    <row r="678" customFormat="false" ht="14.4" hidden="false" customHeight="false" outlineLevel="5" collapsed="false">
      <c r="A678" s="14" t="s">
        <v>323</v>
      </c>
      <c r="B678" s="15" t="s">
        <v>324</v>
      </c>
      <c r="C678" s="15" t="s">
        <v>533</v>
      </c>
      <c r="D678" s="15" t="s">
        <v>27</v>
      </c>
      <c r="E678" s="16" t="n">
        <v>7600</v>
      </c>
      <c r="F678" s="16" t="n">
        <v>0</v>
      </c>
      <c r="G678" s="17" t="n">
        <v>0</v>
      </c>
      <c r="H678" s="18" t="n">
        <v>0</v>
      </c>
      <c r="I678" s="17" t="n">
        <v>0</v>
      </c>
    </row>
    <row r="679" customFormat="false" ht="39.6" hidden="false" customHeight="false" outlineLevel="4" collapsed="false">
      <c r="A679" s="14" t="s">
        <v>72</v>
      </c>
      <c r="B679" s="15" t="s">
        <v>13</v>
      </c>
      <c r="C679" s="15" t="s">
        <v>533</v>
      </c>
      <c r="D679" s="15" t="s">
        <v>73</v>
      </c>
      <c r="E679" s="16" t="n">
        <v>4000</v>
      </c>
      <c r="F679" s="16" t="n">
        <v>0</v>
      </c>
      <c r="G679" s="17" t="n">
        <v>0</v>
      </c>
      <c r="H679" s="18" t="n">
        <v>0</v>
      </c>
      <c r="I679" s="17" t="n">
        <v>0</v>
      </c>
    </row>
    <row r="680" customFormat="false" ht="14.4" hidden="false" customHeight="false" outlineLevel="5" collapsed="false">
      <c r="A680" s="14" t="s">
        <v>323</v>
      </c>
      <c r="B680" s="15" t="s">
        <v>324</v>
      </c>
      <c r="C680" s="15" t="s">
        <v>533</v>
      </c>
      <c r="D680" s="15" t="s">
        <v>73</v>
      </c>
      <c r="E680" s="16" t="n">
        <v>4000</v>
      </c>
      <c r="F680" s="16" t="n">
        <v>0</v>
      </c>
      <c r="G680" s="17" t="n">
        <v>0</v>
      </c>
      <c r="H680" s="18" t="n">
        <v>0</v>
      </c>
      <c r="I680" s="17" t="n">
        <v>0</v>
      </c>
    </row>
    <row r="681" customFormat="false" ht="26.4" hidden="false" customHeight="false" outlineLevel="3" collapsed="false">
      <c r="A681" s="14" t="s">
        <v>340</v>
      </c>
      <c r="B681" s="15" t="s">
        <v>13</v>
      </c>
      <c r="C681" s="15" t="s">
        <v>534</v>
      </c>
      <c r="D681" s="15" t="s">
        <v>15</v>
      </c>
      <c r="E681" s="16" t="n">
        <v>1500</v>
      </c>
      <c r="F681" s="16" t="n">
        <v>0</v>
      </c>
      <c r="G681" s="17" t="n">
        <v>0</v>
      </c>
      <c r="H681" s="18" t="n">
        <v>0</v>
      </c>
      <c r="I681" s="17" t="n">
        <v>0</v>
      </c>
    </row>
    <row r="682" customFormat="false" ht="39.6" hidden="false" customHeight="false" outlineLevel="4" collapsed="false">
      <c r="A682" s="14" t="s">
        <v>72</v>
      </c>
      <c r="B682" s="15" t="s">
        <v>13</v>
      </c>
      <c r="C682" s="15" t="s">
        <v>534</v>
      </c>
      <c r="D682" s="15" t="s">
        <v>73</v>
      </c>
      <c r="E682" s="16" t="n">
        <v>1500</v>
      </c>
      <c r="F682" s="16" t="n">
        <v>0</v>
      </c>
      <c r="G682" s="17" t="n">
        <v>0</v>
      </c>
      <c r="H682" s="18" t="n">
        <v>0</v>
      </c>
      <c r="I682" s="17" t="n">
        <v>0</v>
      </c>
    </row>
    <row r="683" customFormat="false" ht="14.4" hidden="false" customHeight="false" outlineLevel="5" collapsed="false">
      <c r="A683" s="14" t="s">
        <v>338</v>
      </c>
      <c r="B683" s="15" t="s">
        <v>339</v>
      </c>
      <c r="C683" s="15" t="s">
        <v>534</v>
      </c>
      <c r="D683" s="15" t="s">
        <v>73</v>
      </c>
      <c r="E683" s="16" t="n">
        <v>1500</v>
      </c>
      <c r="F683" s="16" t="n">
        <v>0</v>
      </c>
      <c r="G683" s="17" t="n">
        <v>0</v>
      </c>
      <c r="H683" s="18" t="n">
        <v>0</v>
      </c>
      <c r="I683" s="17" t="n">
        <v>0</v>
      </c>
    </row>
    <row r="684" customFormat="false" ht="52.8" hidden="false" customHeight="false" outlineLevel="0" collapsed="false">
      <c r="A684" s="14" t="s">
        <v>535</v>
      </c>
      <c r="B684" s="15" t="s">
        <v>13</v>
      </c>
      <c r="C684" s="15" t="s">
        <v>536</v>
      </c>
      <c r="D684" s="15" t="s">
        <v>15</v>
      </c>
      <c r="E684" s="16" t="n">
        <v>1469618</v>
      </c>
      <c r="F684" s="16" t="n">
        <v>540914.62</v>
      </c>
      <c r="G684" s="17" t="n">
        <v>0</v>
      </c>
      <c r="H684" s="18" t="n">
        <v>0.368064776016625</v>
      </c>
      <c r="I684" s="17" t="n">
        <v>0</v>
      </c>
    </row>
    <row r="685" customFormat="false" ht="39.6" hidden="false" customHeight="false" outlineLevel="1" collapsed="false">
      <c r="A685" s="14" t="s">
        <v>537</v>
      </c>
      <c r="B685" s="15" t="s">
        <v>13</v>
      </c>
      <c r="C685" s="15" t="s">
        <v>538</v>
      </c>
      <c r="D685" s="15" t="s">
        <v>15</v>
      </c>
      <c r="E685" s="16" t="n">
        <v>260000</v>
      </c>
      <c r="F685" s="16" t="n">
        <v>4000</v>
      </c>
      <c r="G685" s="17" t="n">
        <v>0</v>
      </c>
      <c r="H685" s="18" t="n">
        <v>0.0153846153846154</v>
      </c>
      <c r="I685" s="17" t="n">
        <v>0</v>
      </c>
    </row>
    <row r="686" customFormat="false" ht="52.8" hidden="false" customHeight="false" outlineLevel="2" collapsed="false">
      <c r="A686" s="14" t="s">
        <v>539</v>
      </c>
      <c r="B686" s="15" t="s">
        <v>13</v>
      </c>
      <c r="C686" s="15" t="s">
        <v>540</v>
      </c>
      <c r="D686" s="15" t="s">
        <v>15</v>
      </c>
      <c r="E686" s="16" t="n">
        <v>260000</v>
      </c>
      <c r="F686" s="16" t="n">
        <v>4000</v>
      </c>
      <c r="G686" s="17" t="n">
        <v>0</v>
      </c>
      <c r="H686" s="18" t="n">
        <v>0.0153846153846154</v>
      </c>
      <c r="I686" s="17" t="n">
        <v>0</v>
      </c>
    </row>
    <row r="687" customFormat="false" ht="26.4" hidden="false" customHeight="false" outlineLevel="3" collapsed="false">
      <c r="A687" s="14" t="s">
        <v>36</v>
      </c>
      <c r="B687" s="15" t="s">
        <v>13</v>
      </c>
      <c r="C687" s="15" t="s">
        <v>541</v>
      </c>
      <c r="D687" s="15" t="s">
        <v>15</v>
      </c>
      <c r="E687" s="16" t="n">
        <v>260000</v>
      </c>
      <c r="F687" s="16" t="n">
        <v>4000</v>
      </c>
      <c r="G687" s="17" t="n">
        <v>0</v>
      </c>
      <c r="H687" s="18" t="n">
        <v>0.0153846153846154</v>
      </c>
      <c r="I687" s="17" t="n">
        <v>0</v>
      </c>
    </row>
    <row r="688" customFormat="false" ht="39.6" hidden="false" customHeight="false" outlineLevel="4" collapsed="false">
      <c r="A688" s="14" t="s">
        <v>26</v>
      </c>
      <c r="B688" s="15" t="s">
        <v>13</v>
      </c>
      <c r="C688" s="15" t="s">
        <v>541</v>
      </c>
      <c r="D688" s="15" t="s">
        <v>27</v>
      </c>
      <c r="E688" s="16" t="n">
        <v>10000</v>
      </c>
      <c r="F688" s="16" t="n">
        <v>4000</v>
      </c>
      <c r="G688" s="17" t="n">
        <v>0</v>
      </c>
      <c r="H688" s="18" t="n">
        <v>0.4</v>
      </c>
      <c r="I688" s="17" t="n">
        <v>0</v>
      </c>
    </row>
    <row r="689" customFormat="false" ht="26.4" hidden="false" customHeight="false" outlineLevel="5" collapsed="false">
      <c r="A689" s="14" t="s">
        <v>460</v>
      </c>
      <c r="B689" s="15" t="s">
        <v>461</v>
      </c>
      <c r="C689" s="15" t="s">
        <v>541</v>
      </c>
      <c r="D689" s="15" t="s">
        <v>27</v>
      </c>
      <c r="E689" s="16" t="n">
        <v>10000</v>
      </c>
      <c r="F689" s="16" t="n">
        <v>4000</v>
      </c>
      <c r="G689" s="17" t="n">
        <v>0</v>
      </c>
      <c r="H689" s="18" t="n">
        <v>0.4</v>
      </c>
      <c r="I689" s="17" t="n">
        <v>0</v>
      </c>
    </row>
    <row r="690" customFormat="false" ht="26.4" hidden="false" customHeight="false" outlineLevel="4" collapsed="false">
      <c r="A690" s="14" t="s">
        <v>34</v>
      </c>
      <c r="B690" s="15" t="s">
        <v>13</v>
      </c>
      <c r="C690" s="15" t="s">
        <v>541</v>
      </c>
      <c r="D690" s="15" t="s">
        <v>35</v>
      </c>
      <c r="E690" s="16" t="n">
        <v>250000</v>
      </c>
      <c r="F690" s="16" t="n">
        <v>0</v>
      </c>
      <c r="G690" s="17" t="n">
        <v>0</v>
      </c>
      <c r="H690" s="18" t="n">
        <v>0</v>
      </c>
      <c r="I690" s="17" t="n">
        <v>0</v>
      </c>
    </row>
    <row r="691" customFormat="false" ht="26.4" hidden="false" customHeight="false" outlineLevel="5" collapsed="false">
      <c r="A691" s="14" t="s">
        <v>160</v>
      </c>
      <c r="B691" s="15" t="s">
        <v>161</v>
      </c>
      <c r="C691" s="15" t="s">
        <v>541</v>
      </c>
      <c r="D691" s="15" t="s">
        <v>35</v>
      </c>
      <c r="E691" s="16" t="n">
        <v>250000</v>
      </c>
      <c r="F691" s="16" t="n">
        <v>0</v>
      </c>
      <c r="G691" s="17" t="n">
        <v>0</v>
      </c>
      <c r="H691" s="18" t="n">
        <v>0</v>
      </c>
      <c r="I691" s="17" t="n">
        <v>0</v>
      </c>
    </row>
    <row r="692" customFormat="false" ht="26.4" hidden="false" customHeight="false" outlineLevel="1" collapsed="false">
      <c r="A692" s="14" t="s">
        <v>542</v>
      </c>
      <c r="B692" s="15" t="s">
        <v>13</v>
      </c>
      <c r="C692" s="15" t="s">
        <v>543</v>
      </c>
      <c r="D692" s="15" t="s">
        <v>15</v>
      </c>
      <c r="E692" s="16" t="n">
        <v>322000</v>
      </c>
      <c r="F692" s="16" t="n">
        <v>175976.35</v>
      </c>
      <c r="G692" s="17" t="n">
        <v>0</v>
      </c>
      <c r="H692" s="18" t="n">
        <v>0.546510403726708</v>
      </c>
      <c r="I692" s="17" t="n">
        <v>0</v>
      </c>
    </row>
    <row r="693" customFormat="false" ht="39.6" hidden="false" customHeight="false" outlineLevel="2" collapsed="false">
      <c r="A693" s="14" t="s">
        <v>544</v>
      </c>
      <c r="B693" s="15" t="s">
        <v>13</v>
      </c>
      <c r="C693" s="15" t="s">
        <v>545</v>
      </c>
      <c r="D693" s="15" t="s">
        <v>15</v>
      </c>
      <c r="E693" s="16" t="n">
        <v>304000</v>
      </c>
      <c r="F693" s="16" t="n">
        <v>164476.35</v>
      </c>
      <c r="G693" s="17" t="n">
        <v>0</v>
      </c>
      <c r="H693" s="18" t="n">
        <v>0.541040625</v>
      </c>
      <c r="I693" s="17" t="n">
        <v>0</v>
      </c>
    </row>
    <row r="694" customFormat="false" ht="26.4" hidden="false" customHeight="false" outlineLevel="3" collapsed="false">
      <c r="A694" s="14" t="s">
        <v>546</v>
      </c>
      <c r="B694" s="15" t="s">
        <v>13</v>
      </c>
      <c r="C694" s="15" t="s">
        <v>547</v>
      </c>
      <c r="D694" s="15" t="s">
        <v>15</v>
      </c>
      <c r="E694" s="16" t="n">
        <v>30000</v>
      </c>
      <c r="F694" s="16" t="n">
        <v>30000</v>
      </c>
      <c r="G694" s="17" t="n">
        <v>0</v>
      </c>
      <c r="H694" s="18" t="n">
        <v>1</v>
      </c>
      <c r="I694" s="17" t="n">
        <v>0</v>
      </c>
    </row>
    <row r="695" customFormat="false" ht="39.6" hidden="false" customHeight="false" outlineLevel="4" collapsed="false">
      <c r="A695" s="14" t="s">
        <v>72</v>
      </c>
      <c r="B695" s="15" t="s">
        <v>13</v>
      </c>
      <c r="C695" s="15" t="s">
        <v>547</v>
      </c>
      <c r="D695" s="15" t="s">
        <v>73</v>
      </c>
      <c r="E695" s="16" t="n">
        <v>30000</v>
      </c>
      <c r="F695" s="16" t="n">
        <v>30000</v>
      </c>
      <c r="G695" s="17" t="n">
        <v>0</v>
      </c>
      <c r="H695" s="18" t="n">
        <v>1</v>
      </c>
      <c r="I695" s="17" t="n">
        <v>0</v>
      </c>
    </row>
    <row r="696" customFormat="false" ht="26.4" hidden="false" customHeight="false" outlineLevel="5" collapsed="false">
      <c r="A696" s="14" t="s">
        <v>460</v>
      </c>
      <c r="B696" s="15" t="s">
        <v>461</v>
      </c>
      <c r="C696" s="15" t="s">
        <v>547</v>
      </c>
      <c r="D696" s="15" t="s">
        <v>73</v>
      </c>
      <c r="E696" s="16" t="n">
        <v>30000</v>
      </c>
      <c r="F696" s="16" t="n">
        <v>30000</v>
      </c>
      <c r="G696" s="17" t="n">
        <v>0</v>
      </c>
      <c r="H696" s="18" t="n">
        <v>1</v>
      </c>
      <c r="I696" s="17" t="n">
        <v>0</v>
      </c>
    </row>
    <row r="697" customFormat="false" ht="26.4" hidden="false" customHeight="false" outlineLevel="3" collapsed="false">
      <c r="A697" s="14" t="s">
        <v>548</v>
      </c>
      <c r="B697" s="15" t="s">
        <v>13</v>
      </c>
      <c r="C697" s="15" t="s">
        <v>549</v>
      </c>
      <c r="D697" s="15" t="s">
        <v>15</v>
      </c>
      <c r="E697" s="16" t="n">
        <v>274000</v>
      </c>
      <c r="F697" s="16" t="n">
        <v>134476.35</v>
      </c>
      <c r="G697" s="17" t="n">
        <v>0</v>
      </c>
      <c r="H697" s="18" t="n">
        <v>0.490789598540146</v>
      </c>
      <c r="I697" s="17" t="n">
        <v>0</v>
      </c>
    </row>
    <row r="698" customFormat="false" ht="39.6" hidden="false" customHeight="false" outlineLevel="4" collapsed="false">
      <c r="A698" s="14" t="s">
        <v>72</v>
      </c>
      <c r="B698" s="15" t="s">
        <v>13</v>
      </c>
      <c r="C698" s="15" t="s">
        <v>549</v>
      </c>
      <c r="D698" s="15" t="s">
        <v>73</v>
      </c>
      <c r="E698" s="16" t="n">
        <v>274000</v>
      </c>
      <c r="F698" s="16" t="n">
        <v>134476.35</v>
      </c>
      <c r="G698" s="17" t="n">
        <v>0</v>
      </c>
      <c r="H698" s="18" t="n">
        <v>0.490789598540146</v>
      </c>
      <c r="I698" s="17" t="n">
        <v>0</v>
      </c>
    </row>
    <row r="699" customFormat="false" ht="26.4" hidden="false" customHeight="false" outlineLevel="5" collapsed="false">
      <c r="A699" s="14" t="s">
        <v>460</v>
      </c>
      <c r="B699" s="15" t="s">
        <v>461</v>
      </c>
      <c r="C699" s="15" t="s">
        <v>549</v>
      </c>
      <c r="D699" s="15" t="s">
        <v>73</v>
      </c>
      <c r="E699" s="16" t="n">
        <v>50000</v>
      </c>
      <c r="F699" s="16" t="n">
        <v>22394.4</v>
      </c>
      <c r="G699" s="17" t="n">
        <v>0</v>
      </c>
      <c r="H699" s="18" t="n">
        <v>0.447888</v>
      </c>
      <c r="I699" s="17" t="n">
        <v>0</v>
      </c>
    </row>
    <row r="700" customFormat="false" ht="14.4" hidden="false" customHeight="false" outlineLevel="5" collapsed="false">
      <c r="A700" s="14" t="s">
        <v>338</v>
      </c>
      <c r="B700" s="15" t="s">
        <v>339</v>
      </c>
      <c r="C700" s="15" t="s">
        <v>549</v>
      </c>
      <c r="D700" s="15" t="s">
        <v>73</v>
      </c>
      <c r="E700" s="16" t="n">
        <v>224000</v>
      </c>
      <c r="F700" s="16" t="n">
        <v>112081.95</v>
      </c>
      <c r="G700" s="17" t="n">
        <v>0</v>
      </c>
      <c r="H700" s="18" t="n">
        <v>0.500365848214286</v>
      </c>
      <c r="I700" s="17" t="n">
        <v>0</v>
      </c>
    </row>
    <row r="701" customFormat="false" ht="39.6" hidden="false" customHeight="false" outlineLevel="2" collapsed="false">
      <c r="A701" s="14" t="s">
        <v>550</v>
      </c>
      <c r="B701" s="15" t="s">
        <v>13</v>
      </c>
      <c r="C701" s="15" t="s">
        <v>551</v>
      </c>
      <c r="D701" s="15" t="s">
        <v>15</v>
      </c>
      <c r="E701" s="16" t="n">
        <v>18000</v>
      </c>
      <c r="F701" s="16" t="n">
        <v>11500</v>
      </c>
      <c r="G701" s="17" t="n">
        <v>0</v>
      </c>
      <c r="H701" s="18" t="n">
        <v>0.638888888888889</v>
      </c>
      <c r="I701" s="17" t="n">
        <v>0</v>
      </c>
    </row>
    <row r="702" customFormat="false" ht="26.4" hidden="false" customHeight="false" outlineLevel="3" collapsed="false">
      <c r="A702" s="14" t="s">
        <v>36</v>
      </c>
      <c r="B702" s="15" t="s">
        <v>13</v>
      </c>
      <c r="C702" s="15" t="s">
        <v>552</v>
      </c>
      <c r="D702" s="15" t="s">
        <v>15</v>
      </c>
      <c r="E702" s="16" t="n">
        <v>18000</v>
      </c>
      <c r="F702" s="16" t="n">
        <v>11500</v>
      </c>
      <c r="G702" s="17" t="n">
        <v>0</v>
      </c>
      <c r="H702" s="18" t="n">
        <v>0.638888888888889</v>
      </c>
      <c r="I702" s="17" t="n">
        <v>0</v>
      </c>
    </row>
    <row r="703" customFormat="false" ht="39.6" hidden="false" customHeight="false" outlineLevel="4" collapsed="false">
      <c r="A703" s="14" t="s">
        <v>26</v>
      </c>
      <c r="B703" s="15" t="s">
        <v>13</v>
      </c>
      <c r="C703" s="15" t="s">
        <v>552</v>
      </c>
      <c r="D703" s="15" t="s">
        <v>27</v>
      </c>
      <c r="E703" s="16" t="n">
        <v>18000</v>
      </c>
      <c r="F703" s="16" t="n">
        <v>11500</v>
      </c>
      <c r="G703" s="17" t="n">
        <v>0</v>
      </c>
      <c r="H703" s="18" t="n">
        <v>0.638888888888889</v>
      </c>
      <c r="I703" s="17" t="n">
        <v>0</v>
      </c>
    </row>
    <row r="704" customFormat="false" ht="26.4" hidden="false" customHeight="false" outlineLevel="5" collapsed="false">
      <c r="A704" s="14" t="s">
        <v>460</v>
      </c>
      <c r="B704" s="15" t="s">
        <v>461</v>
      </c>
      <c r="C704" s="15" t="s">
        <v>552</v>
      </c>
      <c r="D704" s="15" t="s">
        <v>27</v>
      </c>
      <c r="E704" s="16" t="n">
        <v>18000</v>
      </c>
      <c r="F704" s="16" t="n">
        <v>11500</v>
      </c>
      <c r="G704" s="17" t="n">
        <v>0</v>
      </c>
      <c r="H704" s="18" t="n">
        <v>0.638888888888889</v>
      </c>
      <c r="I704" s="17" t="n">
        <v>0</v>
      </c>
    </row>
    <row r="705" customFormat="false" ht="14.4" hidden="false" customHeight="false" outlineLevel="1" collapsed="false">
      <c r="A705" s="14" t="s">
        <v>553</v>
      </c>
      <c r="B705" s="15" t="s">
        <v>13</v>
      </c>
      <c r="C705" s="15" t="s">
        <v>554</v>
      </c>
      <c r="D705" s="15" t="s">
        <v>15</v>
      </c>
      <c r="E705" s="16" t="n">
        <v>95000</v>
      </c>
      <c r="F705" s="16" t="n">
        <v>29400</v>
      </c>
      <c r="G705" s="17" t="n">
        <v>0</v>
      </c>
      <c r="H705" s="18" t="n">
        <v>0.309473684210526</v>
      </c>
      <c r="I705" s="17" t="n">
        <v>0</v>
      </c>
    </row>
    <row r="706" customFormat="false" ht="26.4" hidden="false" customHeight="false" outlineLevel="2" collapsed="false">
      <c r="A706" s="14" t="s">
        <v>555</v>
      </c>
      <c r="B706" s="15" t="s">
        <v>13</v>
      </c>
      <c r="C706" s="15" t="s">
        <v>556</v>
      </c>
      <c r="D706" s="15" t="s">
        <v>15</v>
      </c>
      <c r="E706" s="16" t="n">
        <v>95000</v>
      </c>
      <c r="F706" s="16" t="n">
        <v>29400</v>
      </c>
      <c r="G706" s="17" t="n">
        <v>0</v>
      </c>
      <c r="H706" s="18" t="n">
        <v>0.309473684210526</v>
      </c>
      <c r="I706" s="17" t="n">
        <v>0</v>
      </c>
    </row>
    <row r="707" customFormat="false" ht="26.4" hidden="false" customHeight="false" outlineLevel="3" collapsed="false">
      <c r="A707" s="14" t="s">
        <v>36</v>
      </c>
      <c r="B707" s="15" t="s">
        <v>13</v>
      </c>
      <c r="C707" s="15" t="s">
        <v>557</v>
      </c>
      <c r="D707" s="15" t="s">
        <v>15</v>
      </c>
      <c r="E707" s="16" t="n">
        <v>85000</v>
      </c>
      <c r="F707" s="16" t="n">
        <v>29400</v>
      </c>
      <c r="G707" s="17" t="n">
        <v>0</v>
      </c>
      <c r="H707" s="18" t="n">
        <v>0.345882352941177</v>
      </c>
      <c r="I707" s="17" t="n">
        <v>0</v>
      </c>
    </row>
    <row r="708" customFormat="false" ht="39.6" hidden="false" customHeight="false" outlineLevel="4" collapsed="false">
      <c r="A708" s="14" t="s">
        <v>26</v>
      </c>
      <c r="B708" s="15" t="s">
        <v>13</v>
      </c>
      <c r="C708" s="15" t="s">
        <v>557</v>
      </c>
      <c r="D708" s="15" t="s">
        <v>27</v>
      </c>
      <c r="E708" s="16" t="n">
        <v>15000</v>
      </c>
      <c r="F708" s="16" t="n">
        <v>7000</v>
      </c>
      <c r="G708" s="17" t="n">
        <v>0</v>
      </c>
      <c r="H708" s="18" t="n">
        <v>0.466666666666667</v>
      </c>
      <c r="I708" s="17" t="n">
        <v>0</v>
      </c>
    </row>
    <row r="709" customFormat="false" ht="26.4" hidden="false" customHeight="false" outlineLevel="5" collapsed="false">
      <c r="A709" s="14" t="s">
        <v>460</v>
      </c>
      <c r="B709" s="15" t="s">
        <v>461</v>
      </c>
      <c r="C709" s="15" t="s">
        <v>557</v>
      </c>
      <c r="D709" s="15" t="s">
        <v>27</v>
      </c>
      <c r="E709" s="16" t="n">
        <v>15000</v>
      </c>
      <c r="F709" s="16" t="n">
        <v>7000</v>
      </c>
      <c r="G709" s="17" t="n">
        <v>0</v>
      </c>
      <c r="H709" s="18" t="n">
        <v>0.466666666666667</v>
      </c>
      <c r="I709" s="17" t="n">
        <v>0</v>
      </c>
    </row>
    <row r="710" customFormat="false" ht="39.6" hidden="false" customHeight="false" outlineLevel="4" collapsed="false">
      <c r="A710" s="14" t="s">
        <v>72</v>
      </c>
      <c r="B710" s="15" t="s">
        <v>13</v>
      </c>
      <c r="C710" s="15" t="s">
        <v>557</v>
      </c>
      <c r="D710" s="15" t="s">
        <v>73</v>
      </c>
      <c r="E710" s="16" t="n">
        <v>70000</v>
      </c>
      <c r="F710" s="16" t="n">
        <v>22400</v>
      </c>
      <c r="G710" s="17" t="n">
        <v>0</v>
      </c>
      <c r="H710" s="18" t="n">
        <v>0.32</v>
      </c>
      <c r="I710" s="17" t="n">
        <v>0</v>
      </c>
    </row>
    <row r="711" customFormat="false" ht="26.4" hidden="false" customHeight="false" outlineLevel="5" collapsed="false">
      <c r="A711" s="14" t="s">
        <v>460</v>
      </c>
      <c r="B711" s="15" t="s">
        <v>461</v>
      </c>
      <c r="C711" s="15" t="s">
        <v>557</v>
      </c>
      <c r="D711" s="15" t="s">
        <v>73</v>
      </c>
      <c r="E711" s="16" t="n">
        <v>70000</v>
      </c>
      <c r="F711" s="16" t="n">
        <v>22400</v>
      </c>
      <c r="G711" s="17" t="n">
        <v>0</v>
      </c>
      <c r="H711" s="18" t="n">
        <v>0.32</v>
      </c>
      <c r="I711" s="17" t="n">
        <v>0</v>
      </c>
    </row>
    <row r="712" customFormat="false" ht="132" hidden="false" customHeight="false" outlineLevel="3" collapsed="false">
      <c r="A712" s="14" t="s">
        <v>558</v>
      </c>
      <c r="B712" s="15" t="s">
        <v>13</v>
      </c>
      <c r="C712" s="15" t="s">
        <v>559</v>
      </c>
      <c r="D712" s="15" t="s">
        <v>15</v>
      </c>
      <c r="E712" s="16" t="n">
        <v>10000</v>
      </c>
      <c r="F712" s="16" t="n">
        <v>0</v>
      </c>
      <c r="G712" s="17" t="n">
        <v>0</v>
      </c>
      <c r="H712" s="18" t="n">
        <v>0</v>
      </c>
      <c r="I712" s="17" t="n">
        <v>0</v>
      </c>
    </row>
    <row r="713" customFormat="false" ht="39.6" hidden="false" customHeight="false" outlineLevel="4" collapsed="false">
      <c r="A713" s="14" t="s">
        <v>72</v>
      </c>
      <c r="B713" s="15" t="s">
        <v>13</v>
      </c>
      <c r="C713" s="15" t="s">
        <v>559</v>
      </c>
      <c r="D713" s="15" t="s">
        <v>73</v>
      </c>
      <c r="E713" s="16" t="n">
        <v>10000</v>
      </c>
      <c r="F713" s="16" t="n">
        <v>0</v>
      </c>
      <c r="G713" s="17" t="n">
        <v>0</v>
      </c>
      <c r="H713" s="18" t="n">
        <v>0</v>
      </c>
      <c r="I713" s="17" t="n">
        <v>0</v>
      </c>
    </row>
    <row r="714" customFormat="false" ht="26.4" hidden="false" customHeight="false" outlineLevel="5" collapsed="false">
      <c r="A714" s="14" t="s">
        <v>460</v>
      </c>
      <c r="B714" s="15" t="s">
        <v>461</v>
      </c>
      <c r="C714" s="15" t="s">
        <v>559</v>
      </c>
      <c r="D714" s="15" t="s">
        <v>73</v>
      </c>
      <c r="E714" s="16" t="n">
        <v>10000</v>
      </c>
      <c r="F714" s="16" t="n">
        <v>0</v>
      </c>
      <c r="G714" s="17" t="n">
        <v>0</v>
      </c>
      <c r="H714" s="18" t="n">
        <v>0</v>
      </c>
      <c r="I714" s="17" t="n">
        <v>0</v>
      </c>
    </row>
    <row r="715" customFormat="false" ht="39.6" hidden="false" customHeight="false" outlineLevel="1" collapsed="false">
      <c r="A715" s="14" t="s">
        <v>560</v>
      </c>
      <c r="B715" s="15" t="s">
        <v>13</v>
      </c>
      <c r="C715" s="15" t="s">
        <v>561</v>
      </c>
      <c r="D715" s="15" t="s">
        <v>15</v>
      </c>
      <c r="E715" s="16" t="n">
        <v>792618</v>
      </c>
      <c r="F715" s="16" t="n">
        <v>331538.27</v>
      </c>
      <c r="G715" s="17" t="n">
        <v>0</v>
      </c>
      <c r="H715" s="18" t="n">
        <v>0.418282539634477</v>
      </c>
      <c r="I715" s="17" t="n">
        <v>0</v>
      </c>
    </row>
    <row r="716" customFormat="false" ht="26.4" hidden="false" customHeight="false" outlineLevel="2" collapsed="false">
      <c r="A716" s="14" t="s">
        <v>562</v>
      </c>
      <c r="B716" s="15" t="s">
        <v>13</v>
      </c>
      <c r="C716" s="15" t="s">
        <v>563</v>
      </c>
      <c r="D716" s="15" t="s">
        <v>15</v>
      </c>
      <c r="E716" s="16" t="n">
        <v>792618</v>
      </c>
      <c r="F716" s="16" t="n">
        <v>331538.27</v>
      </c>
      <c r="G716" s="17" t="n">
        <v>0</v>
      </c>
      <c r="H716" s="18" t="n">
        <v>0.418282539634477</v>
      </c>
      <c r="I716" s="17" t="n">
        <v>0</v>
      </c>
    </row>
    <row r="717" customFormat="false" ht="26.4" hidden="false" customHeight="false" outlineLevel="3" collapsed="false">
      <c r="A717" s="14" t="s">
        <v>36</v>
      </c>
      <c r="B717" s="15" t="s">
        <v>13</v>
      </c>
      <c r="C717" s="15" t="s">
        <v>564</v>
      </c>
      <c r="D717" s="15" t="s">
        <v>15</v>
      </c>
      <c r="E717" s="16" t="n">
        <v>432618</v>
      </c>
      <c r="F717" s="16" t="n">
        <v>202671.87</v>
      </c>
      <c r="G717" s="17" t="n">
        <v>0</v>
      </c>
      <c r="H717" s="18" t="n">
        <v>0.46847766389748</v>
      </c>
      <c r="I717" s="17" t="n">
        <v>0</v>
      </c>
    </row>
    <row r="718" customFormat="false" ht="39.6" hidden="false" customHeight="false" outlineLevel="4" collapsed="false">
      <c r="A718" s="14" t="s">
        <v>72</v>
      </c>
      <c r="B718" s="15" t="s">
        <v>13</v>
      </c>
      <c r="C718" s="15" t="s">
        <v>564</v>
      </c>
      <c r="D718" s="15" t="s">
        <v>73</v>
      </c>
      <c r="E718" s="16" t="n">
        <v>432618</v>
      </c>
      <c r="F718" s="16" t="n">
        <v>202671.87</v>
      </c>
      <c r="G718" s="17" t="n">
        <v>0</v>
      </c>
      <c r="H718" s="18" t="n">
        <v>0.46847766389748</v>
      </c>
      <c r="I718" s="17" t="n">
        <v>0</v>
      </c>
    </row>
    <row r="719" customFormat="false" ht="14.4" hidden="false" customHeight="false" outlineLevel="5" collapsed="false">
      <c r="A719" s="14" t="s">
        <v>75</v>
      </c>
      <c r="B719" s="15" t="s">
        <v>76</v>
      </c>
      <c r="C719" s="15" t="s">
        <v>564</v>
      </c>
      <c r="D719" s="15" t="s">
        <v>73</v>
      </c>
      <c r="E719" s="16" t="n">
        <v>233045</v>
      </c>
      <c r="F719" s="16" t="n">
        <v>39557.4</v>
      </c>
      <c r="G719" s="17" t="n">
        <v>0</v>
      </c>
      <c r="H719" s="18" t="n">
        <v>0.169741466240426</v>
      </c>
      <c r="I719" s="17" t="n">
        <v>0</v>
      </c>
    </row>
    <row r="720" customFormat="false" ht="14.4" hidden="false" customHeight="false" outlineLevel="5" collapsed="false">
      <c r="A720" s="14" t="s">
        <v>323</v>
      </c>
      <c r="B720" s="15" t="s">
        <v>324</v>
      </c>
      <c r="C720" s="15" t="s">
        <v>564</v>
      </c>
      <c r="D720" s="15" t="s">
        <v>73</v>
      </c>
      <c r="E720" s="16" t="n">
        <v>199573</v>
      </c>
      <c r="F720" s="16" t="n">
        <v>163114.47</v>
      </c>
      <c r="G720" s="17" t="n">
        <v>0</v>
      </c>
      <c r="H720" s="18" t="n">
        <v>0.817317322483502</v>
      </c>
      <c r="I720" s="17" t="n">
        <v>0</v>
      </c>
    </row>
    <row r="721" customFormat="false" ht="26.4" hidden="false" customHeight="false" outlineLevel="3" collapsed="false">
      <c r="A721" s="14" t="s">
        <v>565</v>
      </c>
      <c r="B721" s="15" t="s">
        <v>13</v>
      </c>
      <c r="C721" s="15" t="s">
        <v>566</v>
      </c>
      <c r="D721" s="15" t="s">
        <v>15</v>
      </c>
      <c r="E721" s="16" t="n">
        <v>90000</v>
      </c>
      <c r="F721" s="16" t="n">
        <v>31639.86</v>
      </c>
      <c r="G721" s="17" t="n">
        <v>0</v>
      </c>
      <c r="H721" s="18" t="n">
        <v>0.351554</v>
      </c>
      <c r="I721" s="17" t="n">
        <v>0</v>
      </c>
    </row>
    <row r="722" customFormat="false" ht="39.6" hidden="false" customHeight="false" outlineLevel="4" collapsed="false">
      <c r="A722" s="14" t="s">
        <v>72</v>
      </c>
      <c r="B722" s="15" t="s">
        <v>13</v>
      </c>
      <c r="C722" s="15" t="s">
        <v>566</v>
      </c>
      <c r="D722" s="15" t="s">
        <v>73</v>
      </c>
      <c r="E722" s="16" t="n">
        <v>90000</v>
      </c>
      <c r="F722" s="16" t="n">
        <v>31639.86</v>
      </c>
      <c r="G722" s="17" t="n">
        <v>0</v>
      </c>
      <c r="H722" s="18" t="n">
        <v>0.351554</v>
      </c>
      <c r="I722" s="17" t="n">
        <v>0</v>
      </c>
    </row>
    <row r="723" customFormat="false" ht="14.4" hidden="false" customHeight="false" outlineLevel="5" collapsed="false">
      <c r="A723" s="14" t="s">
        <v>323</v>
      </c>
      <c r="B723" s="15" t="s">
        <v>324</v>
      </c>
      <c r="C723" s="15" t="s">
        <v>566</v>
      </c>
      <c r="D723" s="15" t="s">
        <v>73</v>
      </c>
      <c r="E723" s="16" t="n">
        <v>90000</v>
      </c>
      <c r="F723" s="16" t="n">
        <v>31639.86</v>
      </c>
      <c r="G723" s="17" t="n">
        <v>0</v>
      </c>
      <c r="H723" s="18" t="n">
        <v>0.351554</v>
      </c>
      <c r="I723" s="17" t="n">
        <v>0</v>
      </c>
    </row>
    <row r="724" customFormat="false" ht="26.4" hidden="false" customHeight="false" outlineLevel="3" collapsed="false">
      <c r="A724" s="14" t="s">
        <v>494</v>
      </c>
      <c r="B724" s="15" t="s">
        <v>13</v>
      </c>
      <c r="C724" s="15" t="s">
        <v>567</v>
      </c>
      <c r="D724" s="15" t="s">
        <v>15</v>
      </c>
      <c r="E724" s="16" t="n">
        <v>60000</v>
      </c>
      <c r="F724" s="16" t="n">
        <v>36473.76</v>
      </c>
      <c r="G724" s="17" t="n">
        <v>0</v>
      </c>
      <c r="H724" s="18" t="n">
        <v>0.607896</v>
      </c>
      <c r="I724" s="17" t="n">
        <v>0</v>
      </c>
    </row>
    <row r="725" customFormat="false" ht="39.6" hidden="false" customHeight="false" outlineLevel="4" collapsed="false">
      <c r="A725" s="14" t="s">
        <v>72</v>
      </c>
      <c r="B725" s="15" t="s">
        <v>13</v>
      </c>
      <c r="C725" s="15" t="s">
        <v>567</v>
      </c>
      <c r="D725" s="15" t="s">
        <v>73</v>
      </c>
      <c r="E725" s="16" t="n">
        <v>60000</v>
      </c>
      <c r="F725" s="16" t="n">
        <v>36473.76</v>
      </c>
      <c r="G725" s="17" t="n">
        <v>0</v>
      </c>
      <c r="H725" s="18" t="n">
        <v>0.607896</v>
      </c>
      <c r="I725" s="17" t="n">
        <v>0</v>
      </c>
    </row>
    <row r="726" customFormat="false" ht="14.4" hidden="false" customHeight="false" outlineLevel="5" collapsed="false">
      <c r="A726" s="14" t="s">
        <v>323</v>
      </c>
      <c r="B726" s="15" t="s">
        <v>324</v>
      </c>
      <c r="C726" s="15" t="s">
        <v>567</v>
      </c>
      <c r="D726" s="15" t="s">
        <v>73</v>
      </c>
      <c r="E726" s="16" t="n">
        <v>60000</v>
      </c>
      <c r="F726" s="16" t="n">
        <v>36473.76</v>
      </c>
      <c r="G726" s="17" t="n">
        <v>0</v>
      </c>
      <c r="H726" s="18" t="n">
        <v>0.607896</v>
      </c>
      <c r="I726" s="17" t="n">
        <v>0</v>
      </c>
    </row>
    <row r="727" customFormat="false" ht="26.4" hidden="false" customHeight="false" outlineLevel="3" collapsed="false">
      <c r="A727" s="14" t="s">
        <v>568</v>
      </c>
      <c r="B727" s="15" t="s">
        <v>13</v>
      </c>
      <c r="C727" s="15" t="s">
        <v>569</v>
      </c>
      <c r="D727" s="15" t="s">
        <v>15</v>
      </c>
      <c r="E727" s="16" t="n">
        <v>40000</v>
      </c>
      <c r="F727" s="16" t="n">
        <v>10546.62</v>
      </c>
      <c r="G727" s="17" t="n">
        <v>0</v>
      </c>
      <c r="H727" s="18" t="n">
        <v>0.2636655</v>
      </c>
      <c r="I727" s="17" t="n">
        <v>0</v>
      </c>
    </row>
    <row r="728" customFormat="false" ht="39.6" hidden="false" customHeight="false" outlineLevel="4" collapsed="false">
      <c r="A728" s="14" t="s">
        <v>72</v>
      </c>
      <c r="B728" s="15" t="s">
        <v>13</v>
      </c>
      <c r="C728" s="15" t="s">
        <v>569</v>
      </c>
      <c r="D728" s="15" t="s">
        <v>73</v>
      </c>
      <c r="E728" s="16" t="n">
        <v>40000</v>
      </c>
      <c r="F728" s="16" t="n">
        <v>10546.62</v>
      </c>
      <c r="G728" s="17" t="n">
        <v>0</v>
      </c>
      <c r="H728" s="18" t="n">
        <v>0.2636655</v>
      </c>
      <c r="I728" s="17" t="n">
        <v>0</v>
      </c>
    </row>
    <row r="729" customFormat="false" ht="14.4" hidden="false" customHeight="false" outlineLevel="5" collapsed="false">
      <c r="A729" s="14" t="s">
        <v>338</v>
      </c>
      <c r="B729" s="15" t="s">
        <v>339</v>
      </c>
      <c r="C729" s="15" t="s">
        <v>569</v>
      </c>
      <c r="D729" s="15" t="s">
        <v>73</v>
      </c>
      <c r="E729" s="16" t="n">
        <v>40000</v>
      </c>
      <c r="F729" s="16" t="n">
        <v>10546.62</v>
      </c>
      <c r="G729" s="17" t="n">
        <v>0</v>
      </c>
      <c r="H729" s="18" t="n">
        <v>0.2636655</v>
      </c>
      <c r="I729" s="17" t="n">
        <v>0</v>
      </c>
    </row>
    <row r="730" customFormat="false" ht="26.4" hidden="false" customHeight="false" outlineLevel="3" collapsed="false">
      <c r="A730" s="14" t="s">
        <v>570</v>
      </c>
      <c r="B730" s="15" t="s">
        <v>13</v>
      </c>
      <c r="C730" s="15" t="s">
        <v>571</v>
      </c>
      <c r="D730" s="15" t="s">
        <v>15</v>
      </c>
      <c r="E730" s="16" t="n">
        <v>170000</v>
      </c>
      <c r="F730" s="16" t="n">
        <v>50206.16</v>
      </c>
      <c r="G730" s="17" t="n">
        <v>0</v>
      </c>
      <c r="H730" s="18" t="n">
        <v>0.295330352941177</v>
      </c>
      <c r="I730" s="17" t="n">
        <v>0</v>
      </c>
    </row>
    <row r="731" customFormat="false" ht="39.6" hidden="false" customHeight="false" outlineLevel="4" collapsed="false">
      <c r="A731" s="14" t="s">
        <v>72</v>
      </c>
      <c r="B731" s="15" t="s">
        <v>13</v>
      </c>
      <c r="C731" s="15" t="s">
        <v>571</v>
      </c>
      <c r="D731" s="15" t="s">
        <v>73</v>
      </c>
      <c r="E731" s="16" t="n">
        <v>170000</v>
      </c>
      <c r="F731" s="16" t="n">
        <v>50206.16</v>
      </c>
      <c r="G731" s="17" t="n">
        <v>0</v>
      </c>
      <c r="H731" s="18" t="n">
        <v>0.295330352941177</v>
      </c>
      <c r="I731" s="17" t="n">
        <v>0</v>
      </c>
    </row>
    <row r="732" customFormat="false" ht="14.4" hidden="false" customHeight="false" outlineLevel="5" collapsed="false">
      <c r="A732" s="14" t="s">
        <v>338</v>
      </c>
      <c r="B732" s="15" t="s">
        <v>339</v>
      </c>
      <c r="C732" s="15" t="s">
        <v>571</v>
      </c>
      <c r="D732" s="15" t="s">
        <v>73</v>
      </c>
      <c r="E732" s="16" t="n">
        <v>170000</v>
      </c>
      <c r="F732" s="16" t="n">
        <v>50206.16</v>
      </c>
      <c r="G732" s="17" t="n">
        <v>0</v>
      </c>
      <c r="H732" s="18" t="n">
        <v>0.295330352941177</v>
      </c>
      <c r="I732" s="17" t="n">
        <v>0</v>
      </c>
    </row>
    <row r="733" customFormat="false" ht="14.4" hidden="false" customHeight="false" outlineLevel="0" collapsed="false">
      <c r="A733" s="14" t="s">
        <v>572</v>
      </c>
      <c r="B733" s="15" t="s">
        <v>13</v>
      </c>
      <c r="C733" s="15" t="s">
        <v>573</v>
      </c>
      <c r="D733" s="15" t="s">
        <v>15</v>
      </c>
      <c r="E733" s="16" t="n">
        <v>1449547</v>
      </c>
      <c r="F733" s="16" t="n">
        <v>711180.06</v>
      </c>
      <c r="G733" s="17" t="n">
        <v>0</v>
      </c>
      <c r="H733" s="18" t="n">
        <v>0.490622284065298</v>
      </c>
      <c r="I733" s="17" t="n">
        <v>0</v>
      </c>
    </row>
    <row r="734" customFormat="false" ht="14.4" hidden="false" customHeight="false" outlineLevel="1" collapsed="false">
      <c r="A734" s="14" t="s">
        <v>574</v>
      </c>
      <c r="B734" s="15" t="s">
        <v>13</v>
      </c>
      <c r="C734" s="15" t="s">
        <v>575</v>
      </c>
      <c r="D734" s="15" t="s">
        <v>15</v>
      </c>
      <c r="E734" s="16" t="n">
        <v>1449547</v>
      </c>
      <c r="F734" s="16" t="n">
        <v>711180.06</v>
      </c>
      <c r="G734" s="17" t="n">
        <v>0</v>
      </c>
      <c r="H734" s="18" t="n">
        <v>0.490622284065298</v>
      </c>
      <c r="I734" s="17" t="n">
        <v>0</v>
      </c>
    </row>
    <row r="735" customFormat="false" ht="26.4" hidden="false" customHeight="false" outlineLevel="3" collapsed="false">
      <c r="A735" s="14" t="s">
        <v>576</v>
      </c>
      <c r="B735" s="15" t="s">
        <v>13</v>
      </c>
      <c r="C735" s="15" t="s">
        <v>577</v>
      </c>
      <c r="D735" s="15" t="s">
        <v>15</v>
      </c>
      <c r="E735" s="16" t="n">
        <v>1449547</v>
      </c>
      <c r="F735" s="16" t="n">
        <v>711180.06</v>
      </c>
      <c r="G735" s="17" t="n">
        <v>0</v>
      </c>
      <c r="H735" s="18" t="n">
        <v>0.490622284065298</v>
      </c>
      <c r="I735" s="17" t="n">
        <v>0</v>
      </c>
    </row>
    <row r="736" customFormat="false" ht="92.4" hidden="false" customHeight="false" outlineLevel="4" collapsed="false">
      <c r="A736" s="14" t="s">
        <v>20</v>
      </c>
      <c r="B736" s="15" t="s">
        <v>13</v>
      </c>
      <c r="C736" s="15" t="s">
        <v>577</v>
      </c>
      <c r="D736" s="15" t="s">
        <v>21</v>
      </c>
      <c r="E736" s="16" t="n">
        <v>1449547</v>
      </c>
      <c r="F736" s="16" t="n">
        <v>711180.06</v>
      </c>
      <c r="G736" s="17" t="n">
        <v>0</v>
      </c>
      <c r="H736" s="18" t="n">
        <v>0.490622284065298</v>
      </c>
      <c r="I736" s="17" t="n">
        <v>0</v>
      </c>
    </row>
    <row r="737" customFormat="false" ht="79.2" hidden="false" customHeight="false" outlineLevel="5" collapsed="false">
      <c r="A737" s="14" t="s">
        <v>578</v>
      </c>
      <c r="B737" s="15" t="s">
        <v>579</v>
      </c>
      <c r="C737" s="15" t="s">
        <v>577</v>
      </c>
      <c r="D737" s="15" t="s">
        <v>21</v>
      </c>
      <c r="E737" s="16" t="n">
        <v>1449547</v>
      </c>
      <c r="F737" s="16" t="n">
        <v>711180.06</v>
      </c>
      <c r="G737" s="17" t="n">
        <v>0</v>
      </c>
      <c r="H737" s="18" t="n">
        <v>0.490622284065298</v>
      </c>
      <c r="I737" s="17" t="n">
        <v>0</v>
      </c>
    </row>
    <row r="738" customFormat="false" ht="14.4" hidden="false" customHeight="false" outlineLevel="0" collapsed="false">
      <c r="A738" s="14" t="s">
        <v>580</v>
      </c>
      <c r="B738" s="15" t="s">
        <v>13</v>
      </c>
      <c r="C738" s="15" t="s">
        <v>581</v>
      </c>
      <c r="D738" s="15" t="s">
        <v>15</v>
      </c>
      <c r="E738" s="16" t="n">
        <v>676134</v>
      </c>
      <c r="F738" s="16" t="n">
        <v>333641.6</v>
      </c>
      <c r="G738" s="17" t="n">
        <v>0</v>
      </c>
      <c r="H738" s="18" t="n">
        <v>0.493454847707703</v>
      </c>
      <c r="I738" s="17" t="n">
        <v>0</v>
      </c>
    </row>
    <row r="739" customFormat="false" ht="26.4" hidden="false" customHeight="false" outlineLevel="1" collapsed="false">
      <c r="A739" s="14" t="s">
        <v>582</v>
      </c>
      <c r="B739" s="15" t="s">
        <v>13</v>
      </c>
      <c r="C739" s="15" t="s">
        <v>583</v>
      </c>
      <c r="D739" s="15" t="s">
        <v>15</v>
      </c>
      <c r="E739" s="16" t="n">
        <v>676134</v>
      </c>
      <c r="F739" s="16" t="n">
        <v>333641.6</v>
      </c>
      <c r="G739" s="17" t="n">
        <v>0</v>
      </c>
      <c r="H739" s="18" t="n">
        <v>0.493454847707703</v>
      </c>
      <c r="I739" s="17" t="n">
        <v>0</v>
      </c>
    </row>
    <row r="740" customFormat="false" ht="39.6" hidden="false" customHeight="false" outlineLevel="3" collapsed="false">
      <c r="A740" s="14" t="s">
        <v>584</v>
      </c>
      <c r="B740" s="15" t="s">
        <v>13</v>
      </c>
      <c r="C740" s="15" t="s">
        <v>585</v>
      </c>
      <c r="D740" s="15" t="s">
        <v>15</v>
      </c>
      <c r="E740" s="16" t="n">
        <v>676134</v>
      </c>
      <c r="F740" s="16" t="n">
        <v>333641.6</v>
      </c>
      <c r="G740" s="17" t="n">
        <v>0</v>
      </c>
      <c r="H740" s="18" t="n">
        <v>0.493454847707703</v>
      </c>
      <c r="I740" s="17" t="n">
        <v>0</v>
      </c>
    </row>
    <row r="741" customFormat="false" ht="92.4" hidden="false" customHeight="false" outlineLevel="4" collapsed="false">
      <c r="A741" s="14" t="s">
        <v>20</v>
      </c>
      <c r="B741" s="15" t="s">
        <v>13</v>
      </c>
      <c r="C741" s="15" t="s">
        <v>585</v>
      </c>
      <c r="D741" s="15" t="s">
        <v>21</v>
      </c>
      <c r="E741" s="16" t="n">
        <v>676134</v>
      </c>
      <c r="F741" s="16" t="n">
        <v>333641.6</v>
      </c>
      <c r="G741" s="17" t="n">
        <v>0</v>
      </c>
      <c r="H741" s="18" t="n">
        <v>0.493454847707703</v>
      </c>
      <c r="I741" s="17" t="n">
        <v>0</v>
      </c>
    </row>
    <row r="742" customFormat="false" ht="66" hidden="false" customHeight="false" outlineLevel="5" collapsed="false">
      <c r="A742" s="14" t="s">
        <v>586</v>
      </c>
      <c r="B742" s="15" t="s">
        <v>587</v>
      </c>
      <c r="C742" s="15" t="s">
        <v>585</v>
      </c>
      <c r="D742" s="15" t="s">
        <v>21</v>
      </c>
      <c r="E742" s="16" t="n">
        <v>676134</v>
      </c>
      <c r="F742" s="16" t="n">
        <v>333641.6</v>
      </c>
      <c r="G742" s="17" t="n">
        <v>0</v>
      </c>
      <c r="H742" s="18" t="n">
        <v>0.493454847707703</v>
      </c>
      <c r="I742" s="17" t="n">
        <v>0</v>
      </c>
    </row>
    <row r="743" customFormat="false" ht="26.4" hidden="false" customHeight="false" outlineLevel="0" collapsed="false">
      <c r="A743" s="14" t="s">
        <v>588</v>
      </c>
      <c r="B743" s="15" t="s">
        <v>13</v>
      </c>
      <c r="C743" s="15" t="s">
        <v>589</v>
      </c>
      <c r="D743" s="15" t="s">
        <v>15</v>
      </c>
      <c r="E743" s="16" t="n">
        <v>34604330.21</v>
      </c>
      <c r="F743" s="16" t="n">
        <v>14052491.97</v>
      </c>
      <c r="G743" s="17" t="n">
        <v>0</v>
      </c>
      <c r="H743" s="18" t="n">
        <v>0.46669537874146</v>
      </c>
      <c r="I743" s="17" t="n">
        <v>0</v>
      </c>
    </row>
    <row r="744" customFormat="false" ht="14.4" hidden="false" customHeight="false" outlineLevel="1" collapsed="false">
      <c r="A744" s="14" t="s">
        <v>590</v>
      </c>
      <c r="B744" s="15" t="s">
        <v>13</v>
      </c>
      <c r="C744" s="15" t="s">
        <v>591</v>
      </c>
      <c r="D744" s="15" t="s">
        <v>15</v>
      </c>
      <c r="E744" s="16" t="n">
        <v>34604330.21</v>
      </c>
      <c r="F744" s="16" t="n">
        <v>14052491.97</v>
      </c>
      <c r="G744" s="17" t="n">
        <v>0</v>
      </c>
      <c r="H744" s="18" t="n">
        <v>0.46669537874146</v>
      </c>
      <c r="I744" s="17" t="n">
        <v>0</v>
      </c>
    </row>
    <row r="745" customFormat="false" ht="39.6" hidden="false" customHeight="false" outlineLevel="3" collapsed="false">
      <c r="A745" s="14" t="s">
        <v>592</v>
      </c>
      <c r="B745" s="15" t="s">
        <v>13</v>
      </c>
      <c r="C745" s="15" t="s">
        <v>593</v>
      </c>
      <c r="D745" s="15" t="s">
        <v>15</v>
      </c>
      <c r="E745" s="16" t="n">
        <v>17949998.21</v>
      </c>
      <c r="F745" s="16" t="n">
        <v>8940179.73</v>
      </c>
      <c r="G745" s="17" t="n">
        <v>0</v>
      </c>
      <c r="H745" s="18" t="n">
        <v>0.498060201756421</v>
      </c>
      <c r="I745" s="17" t="n">
        <v>0</v>
      </c>
    </row>
    <row r="746" customFormat="false" ht="92.4" hidden="false" customHeight="false" outlineLevel="4" collapsed="false">
      <c r="A746" s="14" t="s">
        <v>20</v>
      </c>
      <c r="B746" s="15" t="s">
        <v>13</v>
      </c>
      <c r="C746" s="15" t="s">
        <v>593</v>
      </c>
      <c r="D746" s="15" t="s">
        <v>21</v>
      </c>
      <c r="E746" s="16" t="n">
        <v>17949998.21</v>
      </c>
      <c r="F746" s="16" t="n">
        <v>8940179.73</v>
      </c>
      <c r="G746" s="17" t="n">
        <v>0</v>
      </c>
      <c r="H746" s="18" t="n">
        <v>0.498060201756421</v>
      </c>
      <c r="I746" s="17" t="n">
        <v>0</v>
      </c>
    </row>
    <row r="747" customFormat="false" ht="66" hidden="false" customHeight="false" outlineLevel="5" collapsed="false">
      <c r="A747" s="14" t="s">
        <v>586</v>
      </c>
      <c r="B747" s="15" t="s">
        <v>587</v>
      </c>
      <c r="C747" s="15" t="s">
        <v>593</v>
      </c>
      <c r="D747" s="15" t="s">
        <v>21</v>
      </c>
      <c r="E747" s="16" t="n">
        <v>587815</v>
      </c>
      <c r="F747" s="16" t="n">
        <v>268787.47</v>
      </c>
      <c r="G747" s="17" t="n">
        <v>0</v>
      </c>
      <c r="H747" s="18" t="n">
        <v>0.457265415139117</v>
      </c>
      <c r="I747" s="17" t="n">
        <v>0</v>
      </c>
    </row>
    <row r="748" customFormat="false" ht="79.2" hidden="false" customHeight="false" outlineLevel="5" collapsed="false">
      <c r="A748" s="14" t="s">
        <v>578</v>
      </c>
      <c r="B748" s="15" t="s">
        <v>579</v>
      </c>
      <c r="C748" s="15" t="s">
        <v>593</v>
      </c>
      <c r="D748" s="15" t="s">
        <v>21</v>
      </c>
      <c r="E748" s="16" t="n">
        <v>7098582</v>
      </c>
      <c r="F748" s="16" t="n">
        <v>3439732.91</v>
      </c>
      <c r="G748" s="17" t="n">
        <v>0</v>
      </c>
      <c r="H748" s="18" t="n">
        <v>0.484566200686278</v>
      </c>
      <c r="I748" s="17" t="n">
        <v>0</v>
      </c>
    </row>
    <row r="749" customFormat="false" ht="52.8" hidden="false" customHeight="false" outlineLevel="5" collapsed="false">
      <c r="A749" s="14" t="s">
        <v>594</v>
      </c>
      <c r="B749" s="15" t="s">
        <v>595</v>
      </c>
      <c r="C749" s="15" t="s">
        <v>593</v>
      </c>
      <c r="D749" s="15" t="s">
        <v>21</v>
      </c>
      <c r="E749" s="16" t="n">
        <v>4186300</v>
      </c>
      <c r="F749" s="16" t="n">
        <v>2028291.76</v>
      </c>
      <c r="G749" s="17" t="n">
        <v>0</v>
      </c>
      <c r="H749" s="18" t="n">
        <v>0.484507025296801</v>
      </c>
      <c r="I749" s="17" t="n">
        <v>0</v>
      </c>
    </row>
    <row r="750" customFormat="false" ht="26.4" hidden="false" customHeight="false" outlineLevel="5" collapsed="false">
      <c r="A750" s="14" t="s">
        <v>38</v>
      </c>
      <c r="B750" s="15" t="s">
        <v>39</v>
      </c>
      <c r="C750" s="15" t="s">
        <v>593</v>
      </c>
      <c r="D750" s="15" t="s">
        <v>21</v>
      </c>
      <c r="E750" s="16" t="n">
        <v>4723636.21</v>
      </c>
      <c r="F750" s="16" t="n">
        <v>2457365.46</v>
      </c>
      <c r="G750" s="17" t="n">
        <v>0</v>
      </c>
      <c r="H750" s="18" t="n">
        <v>0.520227500754128</v>
      </c>
      <c r="I750" s="17" t="n">
        <v>0</v>
      </c>
    </row>
    <row r="751" customFormat="false" ht="26.4" hidden="false" customHeight="false" outlineLevel="5" collapsed="false">
      <c r="A751" s="14" t="s">
        <v>349</v>
      </c>
      <c r="B751" s="15" t="s">
        <v>350</v>
      </c>
      <c r="C751" s="15" t="s">
        <v>593</v>
      </c>
      <c r="D751" s="15" t="s">
        <v>21</v>
      </c>
      <c r="E751" s="16" t="n">
        <v>1353665</v>
      </c>
      <c r="F751" s="16" t="n">
        <v>746002.13</v>
      </c>
      <c r="G751" s="17" t="n">
        <v>0</v>
      </c>
      <c r="H751" s="18" t="n">
        <v>0.551098041243587</v>
      </c>
      <c r="I751" s="17" t="n">
        <v>0</v>
      </c>
    </row>
    <row r="752" customFormat="false" ht="26.4" hidden="false" customHeight="false" outlineLevel="3" collapsed="false">
      <c r="A752" s="14" t="s">
        <v>596</v>
      </c>
      <c r="B752" s="15" t="s">
        <v>13</v>
      </c>
      <c r="C752" s="15" t="s">
        <v>597</v>
      </c>
      <c r="D752" s="15" t="s">
        <v>15</v>
      </c>
      <c r="E752" s="16" t="n">
        <v>130147</v>
      </c>
      <c r="F752" s="16" t="n">
        <v>37629.68</v>
      </c>
      <c r="G752" s="17" t="n">
        <v>0</v>
      </c>
      <c r="H752" s="18" t="n">
        <v>0.289132135200965</v>
      </c>
      <c r="I752" s="17" t="n">
        <v>0</v>
      </c>
    </row>
    <row r="753" customFormat="false" ht="92.4" hidden="false" customHeight="false" outlineLevel="4" collapsed="false">
      <c r="A753" s="14" t="s">
        <v>20</v>
      </c>
      <c r="B753" s="15" t="s">
        <v>13</v>
      </c>
      <c r="C753" s="15" t="s">
        <v>597</v>
      </c>
      <c r="D753" s="15" t="s">
        <v>21</v>
      </c>
      <c r="E753" s="16" t="n">
        <v>14551</v>
      </c>
      <c r="F753" s="16" t="n">
        <v>244</v>
      </c>
      <c r="G753" s="17" t="n">
        <v>0</v>
      </c>
      <c r="H753" s="18" t="n">
        <v>0.0167686069685932</v>
      </c>
      <c r="I753" s="17" t="n">
        <v>0</v>
      </c>
    </row>
    <row r="754" customFormat="false" ht="66" hidden="false" customHeight="false" outlineLevel="5" collapsed="false">
      <c r="A754" s="14" t="s">
        <v>586</v>
      </c>
      <c r="B754" s="15" t="s">
        <v>587</v>
      </c>
      <c r="C754" s="15" t="s">
        <v>597</v>
      </c>
      <c r="D754" s="15" t="s">
        <v>21</v>
      </c>
      <c r="E754" s="16" t="n">
        <v>351</v>
      </c>
      <c r="F754" s="16" t="n">
        <v>122</v>
      </c>
      <c r="G754" s="17" t="n">
        <v>0</v>
      </c>
      <c r="H754" s="18" t="n">
        <v>0.347578347578348</v>
      </c>
      <c r="I754" s="17" t="n">
        <v>0</v>
      </c>
    </row>
    <row r="755" customFormat="false" ht="79.2" hidden="false" customHeight="false" outlineLevel="5" collapsed="false">
      <c r="A755" s="14" t="s">
        <v>578</v>
      </c>
      <c r="B755" s="15" t="s">
        <v>579</v>
      </c>
      <c r="C755" s="15" t="s">
        <v>597</v>
      </c>
      <c r="D755" s="15" t="s">
        <v>21</v>
      </c>
      <c r="E755" s="16" t="n">
        <v>14200</v>
      </c>
      <c r="F755" s="16" t="n">
        <v>122</v>
      </c>
      <c r="G755" s="17" t="n">
        <v>0</v>
      </c>
      <c r="H755" s="18" t="n">
        <v>0.00859154929577465</v>
      </c>
      <c r="I755" s="17" t="n">
        <v>0</v>
      </c>
    </row>
    <row r="756" customFormat="false" ht="39.6" hidden="false" customHeight="false" outlineLevel="4" collapsed="false">
      <c r="A756" s="14" t="s">
        <v>26</v>
      </c>
      <c r="B756" s="15" t="s">
        <v>13</v>
      </c>
      <c r="C756" s="15" t="s">
        <v>597</v>
      </c>
      <c r="D756" s="15" t="s">
        <v>27</v>
      </c>
      <c r="E756" s="16" t="n">
        <v>72596</v>
      </c>
      <c r="F756" s="16" t="n">
        <v>18035.68</v>
      </c>
      <c r="G756" s="17" t="n">
        <v>0</v>
      </c>
      <c r="H756" s="18" t="n">
        <v>0.248439032453579</v>
      </c>
      <c r="I756" s="17" t="n">
        <v>0</v>
      </c>
    </row>
    <row r="757" customFormat="false" ht="66" hidden="false" customHeight="false" outlineLevel="5" collapsed="false">
      <c r="A757" s="14" t="s">
        <v>586</v>
      </c>
      <c r="B757" s="15" t="s">
        <v>587</v>
      </c>
      <c r="C757" s="15" t="s">
        <v>597</v>
      </c>
      <c r="D757" s="15" t="s">
        <v>27</v>
      </c>
      <c r="E757" s="16" t="n">
        <v>25500</v>
      </c>
      <c r="F757" s="16" t="n">
        <v>12235.68</v>
      </c>
      <c r="G757" s="17" t="n">
        <v>0</v>
      </c>
      <c r="H757" s="18" t="n">
        <v>0.479830588235294</v>
      </c>
      <c r="I757" s="17" t="n">
        <v>0</v>
      </c>
    </row>
    <row r="758" customFormat="false" ht="52.8" hidden="false" customHeight="false" outlineLevel="5" collapsed="false">
      <c r="A758" s="14" t="s">
        <v>594</v>
      </c>
      <c r="B758" s="15" t="s">
        <v>595</v>
      </c>
      <c r="C758" s="15" t="s">
        <v>597</v>
      </c>
      <c r="D758" s="15" t="s">
        <v>27</v>
      </c>
      <c r="E758" s="16" t="n">
        <v>35096</v>
      </c>
      <c r="F758" s="16" t="n">
        <v>0</v>
      </c>
      <c r="G758" s="17" t="n">
        <v>0</v>
      </c>
      <c r="H758" s="18" t="n">
        <v>0</v>
      </c>
      <c r="I758" s="17" t="n">
        <v>0</v>
      </c>
    </row>
    <row r="759" customFormat="false" ht="26.4" hidden="false" customHeight="false" outlineLevel="5" collapsed="false">
      <c r="A759" s="14" t="s">
        <v>38</v>
      </c>
      <c r="B759" s="15" t="s">
        <v>39</v>
      </c>
      <c r="C759" s="15" t="s">
        <v>597</v>
      </c>
      <c r="D759" s="15" t="s">
        <v>27</v>
      </c>
      <c r="E759" s="16" t="n">
        <v>12000</v>
      </c>
      <c r="F759" s="16" t="n">
        <v>5800</v>
      </c>
      <c r="G759" s="17" t="n">
        <v>0</v>
      </c>
      <c r="H759" s="18" t="n">
        <v>0.483333333333333</v>
      </c>
      <c r="I759" s="17" t="n">
        <v>0</v>
      </c>
    </row>
    <row r="760" customFormat="false" ht="14.4" hidden="false" customHeight="false" outlineLevel="4" collapsed="false">
      <c r="A760" s="14" t="s">
        <v>28</v>
      </c>
      <c r="B760" s="15" t="s">
        <v>13</v>
      </c>
      <c r="C760" s="15" t="s">
        <v>597</v>
      </c>
      <c r="D760" s="15" t="s">
        <v>29</v>
      </c>
      <c r="E760" s="16" t="n">
        <v>43000</v>
      </c>
      <c r="F760" s="16" t="n">
        <v>19350</v>
      </c>
      <c r="G760" s="17" t="n">
        <v>0</v>
      </c>
      <c r="H760" s="18" t="n">
        <v>0.45</v>
      </c>
      <c r="I760" s="17" t="n">
        <v>0</v>
      </c>
    </row>
    <row r="761" customFormat="false" ht="79.2" hidden="false" customHeight="false" outlineLevel="5" collapsed="false">
      <c r="A761" s="14" t="s">
        <v>578</v>
      </c>
      <c r="B761" s="15" t="s">
        <v>579</v>
      </c>
      <c r="C761" s="15" t="s">
        <v>597</v>
      </c>
      <c r="D761" s="15" t="s">
        <v>29</v>
      </c>
      <c r="E761" s="16" t="n">
        <v>39200</v>
      </c>
      <c r="F761" s="16" t="n">
        <v>19350</v>
      </c>
      <c r="G761" s="17" t="n">
        <v>0</v>
      </c>
      <c r="H761" s="18" t="n">
        <v>0.493622448979592</v>
      </c>
      <c r="I761" s="17" t="n">
        <v>0</v>
      </c>
    </row>
    <row r="762" customFormat="false" ht="52.8" hidden="false" customHeight="false" outlineLevel="5" collapsed="false">
      <c r="A762" s="14" t="s">
        <v>594</v>
      </c>
      <c r="B762" s="15" t="s">
        <v>595</v>
      </c>
      <c r="C762" s="15" t="s">
        <v>597</v>
      </c>
      <c r="D762" s="15" t="s">
        <v>29</v>
      </c>
      <c r="E762" s="16" t="n">
        <v>3800</v>
      </c>
      <c r="F762" s="16" t="n">
        <v>0</v>
      </c>
      <c r="G762" s="17" t="n">
        <v>0</v>
      </c>
      <c r="H762" s="18" t="n">
        <v>0</v>
      </c>
      <c r="I762" s="17" t="n">
        <v>0</v>
      </c>
    </row>
    <row r="763" customFormat="false" ht="26.4" hidden="false" customHeight="false" outlineLevel="3" collapsed="false">
      <c r="A763" s="14" t="s">
        <v>598</v>
      </c>
      <c r="B763" s="15" t="s">
        <v>13</v>
      </c>
      <c r="C763" s="15" t="s">
        <v>599</v>
      </c>
      <c r="D763" s="15" t="s">
        <v>15</v>
      </c>
      <c r="E763" s="16" t="n">
        <v>500000</v>
      </c>
      <c r="F763" s="16" t="n">
        <v>0</v>
      </c>
      <c r="G763" s="17" t="n">
        <v>0</v>
      </c>
      <c r="H763" s="18" t="n">
        <v>0</v>
      </c>
      <c r="I763" s="17" t="n">
        <v>0</v>
      </c>
    </row>
    <row r="764" customFormat="false" ht="26.4" hidden="false" customHeight="false" outlineLevel="4" collapsed="false">
      <c r="A764" s="14" t="s">
        <v>600</v>
      </c>
      <c r="B764" s="15" t="s">
        <v>13</v>
      </c>
      <c r="C764" s="15" t="s">
        <v>599</v>
      </c>
      <c r="D764" s="15" t="s">
        <v>601</v>
      </c>
      <c r="E764" s="16" t="n">
        <v>500000</v>
      </c>
      <c r="F764" s="16" t="n">
        <v>0</v>
      </c>
      <c r="G764" s="17" t="n">
        <v>0</v>
      </c>
      <c r="H764" s="18" t="n">
        <v>0</v>
      </c>
      <c r="I764" s="17" t="n">
        <v>0</v>
      </c>
    </row>
    <row r="765" customFormat="false" ht="39.6" hidden="false" customHeight="false" outlineLevel="5" collapsed="false">
      <c r="A765" s="14" t="s">
        <v>602</v>
      </c>
      <c r="B765" s="15" t="s">
        <v>603</v>
      </c>
      <c r="C765" s="15" t="s">
        <v>599</v>
      </c>
      <c r="D765" s="15" t="s">
        <v>601</v>
      </c>
      <c r="E765" s="16" t="n">
        <v>500000</v>
      </c>
      <c r="F765" s="16" t="n">
        <v>0</v>
      </c>
      <c r="G765" s="17" t="n">
        <v>0</v>
      </c>
      <c r="H765" s="18" t="n">
        <v>0</v>
      </c>
      <c r="I765" s="17" t="n">
        <v>0</v>
      </c>
    </row>
    <row r="766" customFormat="false" ht="26.4" hidden="false" customHeight="false" outlineLevel="3" collapsed="false">
      <c r="A766" s="14" t="s">
        <v>604</v>
      </c>
      <c r="B766" s="15" t="s">
        <v>13</v>
      </c>
      <c r="C766" s="15" t="s">
        <v>605</v>
      </c>
      <c r="D766" s="15" t="s">
        <v>15</v>
      </c>
      <c r="E766" s="16" t="n">
        <v>1605085</v>
      </c>
      <c r="F766" s="16" t="n">
        <v>238599</v>
      </c>
      <c r="G766" s="17" t="n">
        <v>0</v>
      </c>
      <c r="H766" s="18" t="n">
        <v>0.148651940551435</v>
      </c>
      <c r="I766" s="17" t="n">
        <v>0</v>
      </c>
    </row>
    <row r="767" customFormat="false" ht="39.6" hidden="false" customHeight="false" outlineLevel="4" collapsed="false">
      <c r="A767" s="14" t="s">
        <v>26</v>
      </c>
      <c r="B767" s="15" t="s">
        <v>13</v>
      </c>
      <c r="C767" s="15" t="s">
        <v>605</v>
      </c>
      <c r="D767" s="15" t="s">
        <v>27</v>
      </c>
      <c r="E767" s="16" t="n">
        <v>32000</v>
      </c>
      <c r="F767" s="16" t="n">
        <v>32000</v>
      </c>
      <c r="G767" s="17" t="n">
        <v>0</v>
      </c>
      <c r="H767" s="18" t="n">
        <v>1</v>
      </c>
      <c r="I767" s="17" t="n">
        <v>0</v>
      </c>
    </row>
    <row r="768" customFormat="false" ht="26.4" hidden="false" customHeight="false" outlineLevel="5" collapsed="false">
      <c r="A768" s="14" t="s">
        <v>38</v>
      </c>
      <c r="B768" s="15" t="s">
        <v>39</v>
      </c>
      <c r="C768" s="15" t="s">
        <v>605</v>
      </c>
      <c r="D768" s="15" t="s">
        <v>27</v>
      </c>
      <c r="E768" s="16" t="n">
        <v>32000</v>
      </c>
      <c r="F768" s="16" t="n">
        <v>32000</v>
      </c>
      <c r="G768" s="17" t="n">
        <v>0</v>
      </c>
      <c r="H768" s="18" t="n">
        <v>1</v>
      </c>
      <c r="I768" s="17" t="n">
        <v>0</v>
      </c>
    </row>
    <row r="769" customFormat="false" ht="14.4" hidden="false" customHeight="false" outlineLevel="4" collapsed="false">
      <c r="A769" s="14" t="s">
        <v>28</v>
      </c>
      <c r="B769" s="15" t="s">
        <v>13</v>
      </c>
      <c r="C769" s="15" t="s">
        <v>605</v>
      </c>
      <c r="D769" s="15" t="s">
        <v>29</v>
      </c>
      <c r="E769" s="16" t="n">
        <v>1573085</v>
      </c>
      <c r="F769" s="16" t="n">
        <v>206599</v>
      </c>
      <c r="G769" s="17" t="n">
        <v>0</v>
      </c>
      <c r="H769" s="18" t="n">
        <v>0.131333653299091</v>
      </c>
      <c r="I769" s="17" t="n">
        <v>0</v>
      </c>
    </row>
    <row r="770" customFormat="false" ht="26.4" hidden="false" customHeight="false" outlineLevel="5" collapsed="false">
      <c r="A770" s="14" t="s">
        <v>38</v>
      </c>
      <c r="B770" s="15" t="s">
        <v>39</v>
      </c>
      <c r="C770" s="15" t="s">
        <v>605</v>
      </c>
      <c r="D770" s="15" t="s">
        <v>29</v>
      </c>
      <c r="E770" s="16" t="n">
        <v>1573085</v>
      </c>
      <c r="F770" s="16" t="n">
        <v>206599</v>
      </c>
      <c r="G770" s="17" t="n">
        <v>0</v>
      </c>
      <c r="H770" s="18" t="n">
        <v>0.131333653299091</v>
      </c>
      <c r="I770" s="17" t="n">
        <v>0</v>
      </c>
    </row>
    <row r="771" customFormat="false" ht="66" hidden="false" customHeight="false" outlineLevel="3" collapsed="false">
      <c r="A771" s="14" t="s">
        <v>606</v>
      </c>
      <c r="B771" s="15" t="s">
        <v>13</v>
      </c>
      <c r="C771" s="15" t="s">
        <v>607</v>
      </c>
      <c r="D771" s="15" t="s">
        <v>15</v>
      </c>
      <c r="E771" s="16" t="n">
        <v>9500</v>
      </c>
      <c r="F771" s="16" t="n">
        <v>0</v>
      </c>
      <c r="G771" s="17" t="n">
        <v>0</v>
      </c>
      <c r="H771" s="18" t="n">
        <v>0</v>
      </c>
      <c r="I771" s="17" t="n">
        <v>0</v>
      </c>
    </row>
    <row r="772" customFormat="false" ht="39.6" hidden="false" customHeight="false" outlineLevel="4" collapsed="false">
      <c r="A772" s="14" t="s">
        <v>26</v>
      </c>
      <c r="B772" s="15" t="s">
        <v>13</v>
      </c>
      <c r="C772" s="15" t="s">
        <v>607</v>
      </c>
      <c r="D772" s="15" t="s">
        <v>27</v>
      </c>
      <c r="E772" s="16" t="n">
        <v>9500</v>
      </c>
      <c r="F772" s="16" t="n">
        <v>0</v>
      </c>
      <c r="G772" s="17" t="n">
        <v>0</v>
      </c>
      <c r="H772" s="18" t="n">
        <v>0</v>
      </c>
      <c r="I772" s="17" t="n">
        <v>0</v>
      </c>
    </row>
    <row r="773" customFormat="false" ht="14.4" hidden="false" customHeight="false" outlineLevel="5" collapsed="false">
      <c r="A773" s="14" t="s">
        <v>608</v>
      </c>
      <c r="B773" s="15" t="s">
        <v>609</v>
      </c>
      <c r="C773" s="15" t="s">
        <v>607</v>
      </c>
      <c r="D773" s="15" t="s">
        <v>27</v>
      </c>
      <c r="E773" s="16" t="n">
        <v>9500</v>
      </c>
      <c r="F773" s="16" t="n">
        <v>0</v>
      </c>
      <c r="G773" s="17" t="n">
        <v>0</v>
      </c>
      <c r="H773" s="18" t="n">
        <v>0</v>
      </c>
      <c r="I773" s="17" t="n">
        <v>0</v>
      </c>
    </row>
    <row r="774" customFormat="false" ht="52.8" hidden="false" customHeight="false" outlineLevel="3" collapsed="false">
      <c r="A774" s="14" t="s">
        <v>610</v>
      </c>
      <c r="B774" s="15" t="s">
        <v>13</v>
      </c>
      <c r="C774" s="15" t="s">
        <v>611</v>
      </c>
      <c r="D774" s="15" t="s">
        <v>15</v>
      </c>
      <c r="E774" s="16" t="n">
        <v>42800</v>
      </c>
      <c r="F774" s="16" t="n">
        <v>0</v>
      </c>
      <c r="G774" s="17" t="n">
        <v>0</v>
      </c>
      <c r="H774" s="18" t="n">
        <v>0</v>
      </c>
      <c r="I774" s="17" t="n">
        <v>0</v>
      </c>
    </row>
    <row r="775" customFormat="false" ht="39.6" hidden="false" customHeight="false" outlineLevel="4" collapsed="false">
      <c r="A775" s="14" t="s">
        <v>26</v>
      </c>
      <c r="B775" s="15" t="s">
        <v>13</v>
      </c>
      <c r="C775" s="15" t="s">
        <v>611</v>
      </c>
      <c r="D775" s="15" t="s">
        <v>27</v>
      </c>
      <c r="E775" s="16" t="n">
        <v>42800</v>
      </c>
      <c r="F775" s="16" t="n">
        <v>0</v>
      </c>
      <c r="G775" s="17" t="n">
        <v>0</v>
      </c>
      <c r="H775" s="18" t="n">
        <v>0</v>
      </c>
      <c r="I775" s="17" t="n">
        <v>0</v>
      </c>
    </row>
    <row r="776" customFormat="false" ht="26.4" hidden="false" customHeight="false" outlineLevel="5" collapsed="false">
      <c r="A776" s="14" t="s">
        <v>38</v>
      </c>
      <c r="B776" s="15" t="s">
        <v>39</v>
      </c>
      <c r="C776" s="15" t="s">
        <v>611</v>
      </c>
      <c r="D776" s="15" t="s">
        <v>27</v>
      </c>
      <c r="E776" s="16" t="n">
        <v>42800</v>
      </c>
      <c r="F776" s="16" t="n">
        <v>0</v>
      </c>
      <c r="G776" s="17" t="n">
        <v>0</v>
      </c>
      <c r="H776" s="18" t="n">
        <v>0</v>
      </c>
      <c r="I776" s="17" t="n">
        <v>0</v>
      </c>
    </row>
    <row r="777" customFormat="false" ht="52.8" hidden="false" customHeight="false" outlineLevel="3" collapsed="false">
      <c r="A777" s="14" t="s">
        <v>612</v>
      </c>
      <c r="B777" s="15" t="s">
        <v>13</v>
      </c>
      <c r="C777" s="15" t="s">
        <v>613</v>
      </c>
      <c r="D777" s="15" t="s">
        <v>15</v>
      </c>
      <c r="E777" s="16" t="n">
        <v>1164000</v>
      </c>
      <c r="F777" s="16" t="n">
        <v>570207.35</v>
      </c>
      <c r="G777" s="17" t="n">
        <v>0</v>
      </c>
      <c r="H777" s="18" t="n">
        <v>0.489868857388316</v>
      </c>
      <c r="I777" s="17" t="n">
        <v>0</v>
      </c>
    </row>
    <row r="778" customFormat="false" ht="92.4" hidden="false" customHeight="false" outlineLevel="4" collapsed="false">
      <c r="A778" s="14" t="s">
        <v>20</v>
      </c>
      <c r="B778" s="15" t="s">
        <v>13</v>
      </c>
      <c r="C778" s="15" t="s">
        <v>613</v>
      </c>
      <c r="D778" s="15" t="s">
        <v>21</v>
      </c>
      <c r="E778" s="16" t="n">
        <v>624700</v>
      </c>
      <c r="F778" s="16" t="n">
        <v>325486.68</v>
      </c>
      <c r="G778" s="17" t="n">
        <v>0</v>
      </c>
      <c r="H778" s="18" t="n">
        <v>0.521028781815271</v>
      </c>
      <c r="I778" s="17" t="n">
        <v>0</v>
      </c>
    </row>
    <row r="779" customFormat="false" ht="26.4" hidden="false" customHeight="false" outlineLevel="5" collapsed="false">
      <c r="A779" s="14" t="s">
        <v>38</v>
      </c>
      <c r="B779" s="15" t="s">
        <v>39</v>
      </c>
      <c r="C779" s="15" t="s">
        <v>613</v>
      </c>
      <c r="D779" s="15" t="s">
        <v>21</v>
      </c>
      <c r="E779" s="16" t="n">
        <v>624700</v>
      </c>
      <c r="F779" s="16" t="n">
        <v>325486.68</v>
      </c>
      <c r="G779" s="17" t="n">
        <v>0</v>
      </c>
      <c r="H779" s="18" t="n">
        <v>0.521028781815271</v>
      </c>
      <c r="I779" s="17" t="n">
        <v>0</v>
      </c>
    </row>
    <row r="780" customFormat="false" ht="39.6" hidden="false" customHeight="false" outlineLevel="4" collapsed="false">
      <c r="A780" s="14" t="s">
        <v>26</v>
      </c>
      <c r="B780" s="15" t="s">
        <v>13</v>
      </c>
      <c r="C780" s="15" t="s">
        <v>613</v>
      </c>
      <c r="D780" s="15" t="s">
        <v>27</v>
      </c>
      <c r="E780" s="16" t="n">
        <v>537800</v>
      </c>
      <c r="F780" s="16" t="n">
        <v>244129.67</v>
      </c>
      <c r="G780" s="17" t="n">
        <v>0</v>
      </c>
      <c r="H780" s="18" t="n">
        <v>0.453941372257345</v>
      </c>
      <c r="I780" s="17" t="n">
        <v>0</v>
      </c>
    </row>
    <row r="781" customFormat="false" ht="26.4" hidden="false" customHeight="false" outlineLevel="5" collapsed="false">
      <c r="A781" s="14" t="s">
        <v>38</v>
      </c>
      <c r="B781" s="15" t="s">
        <v>39</v>
      </c>
      <c r="C781" s="15" t="s">
        <v>613</v>
      </c>
      <c r="D781" s="15" t="s">
        <v>27</v>
      </c>
      <c r="E781" s="16" t="n">
        <v>537800</v>
      </c>
      <c r="F781" s="16" t="n">
        <v>244129.67</v>
      </c>
      <c r="G781" s="17" t="n">
        <v>0</v>
      </c>
      <c r="H781" s="18" t="n">
        <v>0.453941372257345</v>
      </c>
      <c r="I781" s="17" t="n">
        <v>0</v>
      </c>
    </row>
    <row r="782" customFormat="false" ht="14.4" hidden="false" customHeight="false" outlineLevel="4" collapsed="false">
      <c r="A782" s="14" t="s">
        <v>28</v>
      </c>
      <c r="B782" s="15" t="s">
        <v>13</v>
      </c>
      <c r="C782" s="15" t="s">
        <v>613</v>
      </c>
      <c r="D782" s="15" t="s">
        <v>29</v>
      </c>
      <c r="E782" s="16" t="n">
        <v>1500</v>
      </c>
      <c r="F782" s="16" t="n">
        <v>591</v>
      </c>
      <c r="G782" s="17" t="n">
        <v>0</v>
      </c>
      <c r="H782" s="18" t="n">
        <v>0.394</v>
      </c>
      <c r="I782" s="17" t="n">
        <v>0</v>
      </c>
    </row>
    <row r="783" customFormat="false" ht="26.4" hidden="false" customHeight="false" outlineLevel="5" collapsed="false">
      <c r="A783" s="14" t="s">
        <v>38</v>
      </c>
      <c r="B783" s="15" t="s">
        <v>39</v>
      </c>
      <c r="C783" s="15" t="s">
        <v>613</v>
      </c>
      <c r="D783" s="15" t="s">
        <v>29</v>
      </c>
      <c r="E783" s="16" t="n">
        <v>1500</v>
      </c>
      <c r="F783" s="16" t="n">
        <v>591</v>
      </c>
      <c r="G783" s="17" t="n">
        <v>0</v>
      </c>
      <c r="H783" s="18" t="n">
        <v>0.394</v>
      </c>
      <c r="I783" s="17" t="n">
        <v>0</v>
      </c>
    </row>
    <row r="784" customFormat="false" ht="39.6" hidden="false" customHeight="false" outlineLevel="3" collapsed="false">
      <c r="A784" s="14" t="s">
        <v>614</v>
      </c>
      <c r="B784" s="15" t="s">
        <v>13</v>
      </c>
      <c r="C784" s="15" t="s">
        <v>615</v>
      </c>
      <c r="D784" s="15" t="s">
        <v>15</v>
      </c>
      <c r="E784" s="16" t="n">
        <v>408800</v>
      </c>
      <c r="F784" s="16" t="n">
        <v>149353.06</v>
      </c>
      <c r="G784" s="17" t="n">
        <v>0</v>
      </c>
      <c r="H784" s="18" t="n">
        <v>0.365345058708415</v>
      </c>
      <c r="I784" s="17" t="n">
        <v>0</v>
      </c>
    </row>
    <row r="785" customFormat="false" ht="92.4" hidden="false" customHeight="false" outlineLevel="4" collapsed="false">
      <c r="A785" s="14" t="s">
        <v>20</v>
      </c>
      <c r="B785" s="15" t="s">
        <v>13</v>
      </c>
      <c r="C785" s="15" t="s">
        <v>615</v>
      </c>
      <c r="D785" s="15" t="s">
        <v>21</v>
      </c>
      <c r="E785" s="16" t="n">
        <v>280500</v>
      </c>
      <c r="F785" s="16" t="n">
        <v>107319.71</v>
      </c>
      <c r="G785" s="17" t="n">
        <v>0</v>
      </c>
      <c r="H785" s="18" t="n">
        <v>0.382601461675579</v>
      </c>
      <c r="I785" s="17" t="n">
        <v>0</v>
      </c>
    </row>
    <row r="786" customFormat="false" ht="79.2" hidden="false" customHeight="false" outlineLevel="5" collapsed="false">
      <c r="A786" s="14" t="s">
        <v>578</v>
      </c>
      <c r="B786" s="15" t="s">
        <v>579</v>
      </c>
      <c r="C786" s="15" t="s">
        <v>615</v>
      </c>
      <c r="D786" s="15" t="s">
        <v>21</v>
      </c>
      <c r="E786" s="16" t="n">
        <v>280500</v>
      </c>
      <c r="F786" s="16" t="n">
        <v>107319.71</v>
      </c>
      <c r="G786" s="17" t="n">
        <v>0</v>
      </c>
      <c r="H786" s="18" t="n">
        <v>0.382601461675579</v>
      </c>
      <c r="I786" s="17" t="n">
        <v>0</v>
      </c>
    </row>
    <row r="787" customFormat="false" ht="39.6" hidden="false" customHeight="false" outlineLevel="4" collapsed="false">
      <c r="A787" s="14" t="s">
        <v>26</v>
      </c>
      <c r="B787" s="15" t="s">
        <v>13</v>
      </c>
      <c r="C787" s="15" t="s">
        <v>615</v>
      </c>
      <c r="D787" s="15" t="s">
        <v>27</v>
      </c>
      <c r="E787" s="16" t="n">
        <v>128300</v>
      </c>
      <c r="F787" s="16" t="n">
        <v>42033.35</v>
      </c>
      <c r="G787" s="17" t="n">
        <v>0</v>
      </c>
      <c r="H787" s="18" t="n">
        <v>0.327617692907249</v>
      </c>
      <c r="I787" s="17" t="n">
        <v>0</v>
      </c>
    </row>
    <row r="788" customFormat="false" ht="79.2" hidden="false" customHeight="false" outlineLevel="5" collapsed="false">
      <c r="A788" s="14" t="s">
        <v>578</v>
      </c>
      <c r="B788" s="15" t="s">
        <v>579</v>
      </c>
      <c r="C788" s="15" t="s">
        <v>615</v>
      </c>
      <c r="D788" s="15" t="s">
        <v>27</v>
      </c>
      <c r="E788" s="16" t="n">
        <v>128300</v>
      </c>
      <c r="F788" s="16" t="n">
        <v>42033.35</v>
      </c>
      <c r="G788" s="17" t="n">
        <v>0</v>
      </c>
      <c r="H788" s="18" t="n">
        <v>0.327617692907249</v>
      </c>
      <c r="I788" s="17" t="n">
        <v>0</v>
      </c>
    </row>
    <row r="789" customFormat="false" ht="52.8" hidden="false" customHeight="false" outlineLevel="3" collapsed="false">
      <c r="A789" s="14" t="s">
        <v>616</v>
      </c>
      <c r="B789" s="15" t="s">
        <v>13</v>
      </c>
      <c r="C789" s="15" t="s">
        <v>617</v>
      </c>
      <c r="D789" s="15" t="s">
        <v>15</v>
      </c>
      <c r="E789" s="16" t="n">
        <v>348000</v>
      </c>
      <c r="F789" s="16" t="n">
        <v>140601.98</v>
      </c>
      <c r="G789" s="17" t="n">
        <v>0</v>
      </c>
      <c r="H789" s="18" t="n">
        <v>0.40402867816092</v>
      </c>
      <c r="I789" s="17" t="n">
        <v>0</v>
      </c>
    </row>
    <row r="790" customFormat="false" ht="92.4" hidden="false" customHeight="false" outlineLevel="4" collapsed="false">
      <c r="A790" s="14" t="s">
        <v>20</v>
      </c>
      <c r="B790" s="15" t="s">
        <v>13</v>
      </c>
      <c r="C790" s="15" t="s">
        <v>617</v>
      </c>
      <c r="D790" s="15" t="s">
        <v>21</v>
      </c>
      <c r="E790" s="16" t="n">
        <v>280500</v>
      </c>
      <c r="F790" s="16" t="n">
        <v>113318.38</v>
      </c>
      <c r="G790" s="17" t="n">
        <v>0</v>
      </c>
      <c r="H790" s="18" t="n">
        <v>0.403987094474153</v>
      </c>
      <c r="I790" s="17" t="n">
        <v>0</v>
      </c>
    </row>
    <row r="791" customFormat="false" ht="79.2" hidden="false" customHeight="false" outlineLevel="5" collapsed="false">
      <c r="A791" s="14" t="s">
        <v>578</v>
      </c>
      <c r="B791" s="15" t="s">
        <v>579</v>
      </c>
      <c r="C791" s="15" t="s">
        <v>617</v>
      </c>
      <c r="D791" s="15" t="s">
        <v>21</v>
      </c>
      <c r="E791" s="16" t="n">
        <v>280500</v>
      </c>
      <c r="F791" s="16" t="n">
        <v>113318.38</v>
      </c>
      <c r="G791" s="17" t="n">
        <v>0</v>
      </c>
      <c r="H791" s="18" t="n">
        <v>0.403987094474153</v>
      </c>
      <c r="I791" s="17" t="n">
        <v>0</v>
      </c>
    </row>
    <row r="792" customFormat="false" ht="39.6" hidden="false" customHeight="false" outlineLevel="4" collapsed="false">
      <c r="A792" s="14" t="s">
        <v>26</v>
      </c>
      <c r="B792" s="15" t="s">
        <v>13</v>
      </c>
      <c r="C792" s="15" t="s">
        <v>617</v>
      </c>
      <c r="D792" s="15" t="s">
        <v>27</v>
      </c>
      <c r="E792" s="16" t="n">
        <v>67500</v>
      </c>
      <c r="F792" s="16" t="n">
        <v>27283.6</v>
      </c>
      <c r="G792" s="17" t="n">
        <v>0</v>
      </c>
      <c r="H792" s="18" t="n">
        <v>0.404201481481482</v>
      </c>
      <c r="I792" s="17" t="n">
        <v>0</v>
      </c>
    </row>
    <row r="793" customFormat="false" ht="79.2" hidden="false" customHeight="false" outlineLevel="5" collapsed="false">
      <c r="A793" s="14" t="s">
        <v>578</v>
      </c>
      <c r="B793" s="15" t="s">
        <v>579</v>
      </c>
      <c r="C793" s="15" t="s">
        <v>617</v>
      </c>
      <c r="D793" s="15" t="s">
        <v>27</v>
      </c>
      <c r="E793" s="16" t="n">
        <v>67500</v>
      </c>
      <c r="F793" s="16" t="n">
        <v>27283.6</v>
      </c>
      <c r="G793" s="17" t="n">
        <v>0</v>
      </c>
      <c r="H793" s="18" t="n">
        <v>0.404201481481482</v>
      </c>
      <c r="I793" s="17" t="n">
        <v>0</v>
      </c>
    </row>
    <row r="794" customFormat="false" ht="66" hidden="false" customHeight="false" outlineLevel="3" collapsed="false">
      <c r="A794" s="14" t="s">
        <v>618</v>
      </c>
      <c r="B794" s="15" t="s">
        <v>13</v>
      </c>
      <c r="C794" s="15" t="s">
        <v>619</v>
      </c>
      <c r="D794" s="15" t="s">
        <v>15</v>
      </c>
      <c r="E794" s="16" t="n">
        <v>843000</v>
      </c>
      <c r="F794" s="16" t="n">
        <v>396500</v>
      </c>
      <c r="G794" s="17" t="n">
        <v>0</v>
      </c>
      <c r="H794" s="18" t="n">
        <v>0.470344009489917</v>
      </c>
      <c r="I794" s="17" t="n">
        <v>0</v>
      </c>
    </row>
    <row r="795" customFormat="false" ht="92.4" hidden="false" customHeight="false" outlineLevel="4" collapsed="false">
      <c r="A795" s="14" t="s">
        <v>20</v>
      </c>
      <c r="B795" s="15" t="s">
        <v>13</v>
      </c>
      <c r="C795" s="15" t="s">
        <v>619</v>
      </c>
      <c r="D795" s="15" t="s">
        <v>21</v>
      </c>
      <c r="E795" s="16" t="n">
        <v>791600</v>
      </c>
      <c r="F795" s="16" t="n">
        <v>364243.6</v>
      </c>
      <c r="G795" s="17" t="n">
        <v>0</v>
      </c>
      <c r="H795" s="18" t="n">
        <v>0.460135927235978</v>
      </c>
      <c r="I795" s="17" t="n">
        <v>0</v>
      </c>
    </row>
    <row r="796" customFormat="false" ht="14.4" hidden="false" customHeight="false" outlineLevel="5" collapsed="false">
      <c r="A796" s="14" t="s">
        <v>179</v>
      </c>
      <c r="B796" s="15" t="s">
        <v>180</v>
      </c>
      <c r="C796" s="15" t="s">
        <v>619</v>
      </c>
      <c r="D796" s="15" t="s">
        <v>21</v>
      </c>
      <c r="E796" s="16" t="n">
        <v>791600</v>
      </c>
      <c r="F796" s="16" t="n">
        <v>364243.6</v>
      </c>
      <c r="G796" s="17" t="n">
        <v>0</v>
      </c>
      <c r="H796" s="18" t="n">
        <v>0.460135927235978</v>
      </c>
      <c r="I796" s="17" t="n">
        <v>0</v>
      </c>
    </row>
    <row r="797" customFormat="false" ht="39.6" hidden="false" customHeight="false" outlineLevel="4" collapsed="false">
      <c r="A797" s="14" t="s">
        <v>26</v>
      </c>
      <c r="B797" s="15" t="s">
        <v>13</v>
      </c>
      <c r="C797" s="15" t="s">
        <v>619</v>
      </c>
      <c r="D797" s="15" t="s">
        <v>27</v>
      </c>
      <c r="E797" s="16" t="n">
        <v>51400</v>
      </c>
      <c r="F797" s="16" t="n">
        <v>32256.4</v>
      </c>
      <c r="G797" s="17" t="n">
        <v>0</v>
      </c>
      <c r="H797" s="18" t="n">
        <v>0.627556420233463</v>
      </c>
      <c r="I797" s="17" t="n">
        <v>0</v>
      </c>
    </row>
    <row r="798" customFormat="false" ht="14.4" hidden="false" customHeight="false" outlineLevel="5" collapsed="false">
      <c r="A798" s="14" t="s">
        <v>179</v>
      </c>
      <c r="B798" s="15" t="s">
        <v>180</v>
      </c>
      <c r="C798" s="15" t="s">
        <v>619</v>
      </c>
      <c r="D798" s="15" t="s">
        <v>27</v>
      </c>
      <c r="E798" s="16" t="n">
        <v>51400</v>
      </c>
      <c r="F798" s="16" t="n">
        <v>32256.4</v>
      </c>
      <c r="G798" s="17" t="n">
        <v>0</v>
      </c>
      <c r="H798" s="18" t="n">
        <v>0.627556420233463</v>
      </c>
      <c r="I798" s="17" t="n">
        <v>0</v>
      </c>
    </row>
    <row r="799" customFormat="false" ht="52.8" hidden="false" customHeight="false" outlineLevel="3" collapsed="false">
      <c r="A799" s="14" t="s">
        <v>620</v>
      </c>
      <c r="B799" s="15" t="s">
        <v>13</v>
      </c>
      <c r="C799" s="15" t="s">
        <v>621</v>
      </c>
      <c r="D799" s="15" t="s">
        <v>15</v>
      </c>
      <c r="E799" s="16" t="n">
        <v>6603000</v>
      </c>
      <c r="F799" s="16" t="n">
        <v>3579421.17</v>
      </c>
      <c r="G799" s="17" t="n">
        <v>0</v>
      </c>
      <c r="H799" s="18" t="n">
        <v>1.6969711136396</v>
      </c>
      <c r="I799" s="17" t="n">
        <v>0</v>
      </c>
    </row>
    <row r="800" customFormat="false" ht="39.6" hidden="false" customHeight="false" outlineLevel="4" collapsed="false">
      <c r="A800" s="14" t="s">
        <v>26</v>
      </c>
      <c r="B800" s="15" t="s">
        <v>13</v>
      </c>
      <c r="C800" s="15" t="s">
        <v>621</v>
      </c>
      <c r="D800" s="15" t="s">
        <v>27</v>
      </c>
      <c r="E800" s="16" t="n">
        <v>52500</v>
      </c>
      <c r="F800" s="16" t="n">
        <v>32238.02</v>
      </c>
      <c r="G800" s="17" t="n">
        <v>0</v>
      </c>
      <c r="H800" s="18" t="n">
        <v>0.614057523809524</v>
      </c>
      <c r="I800" s="17" t="n">
        <v>0</v>
      </c>
    </row>
    <row r="801" customFormat="false" ht="14.4" hidden="false" customHeight="false" outlineLevel="5" collapsed="false">
      <c r="A801" s="14" t="s">
        <v>179</v>
      </c>
      <c r="B801" s="15" t="s">
        <v>180</v>
      </c>
      <c r="C801" s="15" t="s">
        <v>621</v>
      </c>
      <c r="D801" s="15" t="s">
        <v>27</v>
      </c>
      <c r="E801" s="16" t="n">
        <v>52500</v>
      </c>
      <c r="F801" s="16" t="n">
        <v>32238.02</v>
      </c>
      <c r="G801" s="17" t="n">
        <v>0</v>
      </c>
      <c r="H801" s="18" t="n">
        <v>0.614057523809524</v>
      </c>
      <c r="I801" s="17" t="n">
        <v>0</v>
      </c>
    </row>
    <row r="802" customFormat="false" ht="26.4" hidden="false" customHeight="false" outlineLevel="4" collapsed="false">
      <c r="A802" s="14" t="s">
        <v>34</v>
      </c>
      <c r="B802" s="15" t="s">
        <v>13</v>
      </c>
      <c r="C802" s="15" t="s">
        <v>621</v>
      </c>
      <c r="D802" s="15" t="s">
        <v>35</v>
      </c>
      <c r="E802" s="16" t="n">
        <v>6550500</v>
      </c>
      <c r="F802" s="16" t="n">
        <v>3547183.15</v>
      </c>
      <c r="G802" s="17" t="n">
        <v>0</v>
      </c>
      <c r="H802" s="18" t="n">
        <v>1.72461257779074</v>
      </c>
      <c r="I802" s="17" t="n">
        <v>0</v>
      </c>
    </row>
    <row r="803" customFormat="false" ht="14.4" hidden="false" customHeight="false" outlineLevel="5" collapsed="false">
      <c r="A803" s="14" t="s">
        <v>179</v>
      </c>
      <c r="B803" s="15" t="s">
        <v>180</v>
      </c>
      <c r="C803" s="15" t="s">
        <v>621</v>
      </c>
      <c r="D803" s="15" t="s">
        <v>35</v>
      </c>
      <c r="E803" s="16" t="n">
        <v>6550500</v>
      </c>
      <c r="F803" s="16" t="n">
        <v>3547183.15</v>
      </c>
      <c r="G803" s="17" t="n">
        <v>0</v>
      </c>
      <c r="H803" s="18" t="n">
        <v>1.72461257779074</v>
      </c>
      <c r="I803" s="17" t="n">
        <v>0</v>
      </c>
    </row>
    <row r="804" customFormat="false" ht="26.4" hidden="false" customHeight="false" outlineLevel="3" collapsed="false">
      <c r="A804" s="14" t="s">
        <v>622</v>
      </c>
      <c r="B804" s="15" t="s">
        <v>13</v>
      </c>
      <c r="C804" s="15" t="s">
        <v>623</v>
      </c>
      <c r="D804" s="15" t="s">
        <v>15</v>
      </c>
      <c r="E804" s="16" t="n">
        <v>5000000</v>
      </c>
      <c r="F804" s="16" t="n">
        <v>0</v>
      </c>
      <c r="G804" s="17" t="n">
        <v>0</v>
      </c>
      <c r="H804" s="18" t="n">
        <v>0</v>
      </c>
      <c r="I804" s="17" t="n">
        <v>0</v>
      </c>
    </row>
    <row r="805" customFormat="false" ht="14.4" hidden="false" customHeight="false" outlineLevel="4" collapsed="false">
      <c r="A805" s="14" t="s">
        <v>28</v>
      </c>
      <c r="B805" s="15" t="s">
        <v>13</v>
      </c>
      <c r="C805" s="15" t="s">
        <v>623</v>
      </c>
      <c r="D805" s="15" t="s">
        <v>29</v>
      </c>
      <c r="E805" s="16" t="n">
        <v>5000000</v>
      </c>
      <c r="F805" s="16" t="n">
        <v>0</v>
      </c>
      <c r="G805" s="17" t="n">
        <v>0</v>
      </c>
      <c r="H805" s="18" t="n">
        <v>0</v>
      </c>
      <c r="I805" s="17" t="n">
        <v>0</v>
      </c>
    </row>
    <row r="806" customFormat="false" ht="14.4" hidden="false" customHeight="false" outlineLevel="5" collapsed="false">
      <c r="A806" s="14" t="s">
        <v>624</v>
      </c>
      <c r="B806" s="15" t="s">
        <v>625</v>
      </c>
      <c r="C806" s="15" t="s">
        <v>623</v>
      </c>
      <c r="D806" s="15" t="s">
        <v>29</v>
      </c>
      <c r="E806" s="16" t="n">
        <v>5000000</v>
      </c>
      <c r="F806" s="16" t="n">
        <v>0</v>
      </c>
      <c r="G806" s="17" t="n">
        <v>0</v>
      </c>
      <c r="H806" s="18" t="n">
        <v>0</v>
      </c>
      <c r="I806" s="17" t="n">
        <v>0</v>
      </c>
    </row>
    <row r="807" customFormat="false" ht="14.4" hidden="false" customHeight="false" outlineLevel="0" collapsed="false">
      <c r="A807" s="19" t="s">
        <v>626</v>
      </c>
      <c r="B807" s="19"/>
      <c r="C807" s="19"/>
      <c r="D807" s="19"/>
      <c r="E807" s="20" t="n">
        <v>582600021.85</v>
      </c>
      <c r="F807" s="20" t="n">
        <v>269906229.01</v>
      </c>
      <c r="G807" s="21" t="n">
        <v>0</v>
      </c>
      <c r="H807" s="22" t="n">
        <v>0.471047837772009</v>
      </c>
      <c r="I807" s="21" t="n">
        <v>0</v>
      </c>
    </row>
    <row r="808" customFormat="false" ht="14.4" hidden="false" customHeight="false" outlineLevel="0" collapsed="false">
      <c r="A808" s="4"/>
      <c r="B808" s="4"/>
      <c r="C808" s="4"/>
      <c r="D808" s="4"/>
      <c r="E808" s="4"/>
      <c r="F808" s="4"/>
      <c r="G808" s="6" t="s">
        <v>11</v>
      </c>
      <c r="H808" s="6"/>
      <c r="I808" s="6"/>
    </row>
    <row r="809" customFormat="false" ht="14.4" hidden="false" customHeight="true" outlineLevel="0" collapsed="false">
      <c r="A809" s="23"/>
      <c r="B809" s="23"/>
      <c r="C809" s="23"/>
      <c r="D809" s="23"/>
      <c r="E809" s="23"/>
      <c r="F809" s="24"/>
      <c r="G809" s="25"/>
      <c r="H809" s="25"/>
      <c r="I809" s="25"/>
    </row>
  </sheetData>
  <mergeCells count="15">
    <mergeCell ref="A1:E1"/>
    <mergeCell ref="A2:E2"/>
    <mergeCell ref="A3:G3"/>
    <mergeCell ref="A4:G4"/>
    <mergeCell ref="A5:I5"/>
    <mergeCell ref="A6:A7"/>
    <mergeCell ref="B6:B7"/>
    <mergeCell ref="C6:C7"/>
    <mergeCell ref="D6:D7"/>
    <mergeCell ref="E6:E7"/>
    <mergeCell ref="F6:F7"/>
    <mergeCell ref="H6:H7"/>
    <mergeCell ref="I6:I7"/>
    <mergeCell ref="A807:D807"/>
    <mergeCell ref="A809:E80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306" activePane="bottomLeft" state="frozen"/>
      <selection pane="topLeft" activeCell="A1" activeCellId="0" sqref="A1"/>
      <selection pane="bottomLeft" activeCell="A5" activeCellId="0" sqref="A5:F5"/>
    </sheetView>
  </sheetViews>
  <sheetFormatPr defaultColWidth="9.1015625" defaultRowHeight="15.6" zeroHeight="false" outlineLevelRow="5" outlineLevelCol="0"/>
  <cols>
    <col collapsed="false" customWidth="true" hidden="false" outlineLevel="0" max="1" min="1" style="26" width="39.99"/>
    <col collapsed="false" customWidth="true" hidden="false" outlineLevel="0" max="2" min="2" style="26" width="10.66"/>
    <col collapsed="false" customWidth="true" hidden="false" outlineLevel="0" max="4" min="3" style="26" width="7.66"/>
    <col collapsed="false" customWidth="true" hidden="false" outlineLevel="0" max="5" min="5" style="26" width="14.66"/>
    <col collapsed="false" customWidth="true" hidden="false" outlineLevel="0" max="6" min="6" style="26" width="15.66"/>
    <col collapsed="false" customWidth="false" hidden="true" outlineLevel="0" max="9" min="7" style="2" width="9.1"/>
    <col collapsed="false" customWidth="true" hidden="false" outlineLevel="0" max="11" min="10" style="2" width="13.55"/>
    <col collapsed="false" customWidth="false" hidden="false" outlineLevel="0" max="257" min="12" style="2" width="9.1"/>
  </cols>
  <sheetData>
    <row r="1" customFormat="false" ht="14.4" hidden="false" customHeight="true" outlineLevel="0" collapsed="false">
      <c r="A1" s="27"/>
      <c r="B1" s="28"/>
      <c r="C1" s="29" t="s">
        <v>627</v>
      </c>
      <c r="D1" s="29"/>
      <c r="E1" s="29"/>
      <c r="F1" s="29"/>
    </row>
    <row r="2" customFormat="false" ht="14.4" hidden="false" customHeight="true" outlineLevel="0" collapsed="false">
      <c r="A2" s="30"/>
      <c r="B2" s="31"/>
      <c r="C2" s="29" t="s">
        <v>628</v>
      </c>
      <c r="D2" s="29"/>
      <c r="E2" s="29"/>
      <c r="F2" s="29"/>
    </row>
    <row r="3" customFormat="false" ht="14.4" hidden="false" customHeight="true" outlineLevel="0" collapsed="false">
      <c r="A3" s="30"/>
      <c r="B3" s="31"/>
      <c r="C3" s="29" t="s">
        <v>629</v>
      </c>
      <c r="D3" s="29"/>
      <c r="E3" s="29"/>
      <c r="F3" s="29"/>
    </row>
    <row r="4" customFormat="false" ht="14.4" hidden="false" customHeight="false" outlineLevel="0" collapsed="false">
      <c r="A4" s="30"/>
      <c r="B4" s="31"/>
      <c r="C4" s="29" t="s">
        <v>630</v>
      </c>
      <c r="D4" s="29"/>
      <c r="E4" s="29"/>
      <c r="F4" s="29"/>
    </row>
    <row r="5" customFormat="false" ht="59.25" hidden="false" customHeight="true" outlineLevel="0" collapsed="false">
      <c r="A5" s="32" t="s">
        <v>631</v>
      </c>
      <c r="B5" s="32"/>
      <c r="C5" s="32"/>
      <c r="D5" s="32"/>
      <c r="E5" s="32"/>
      <c r="F5" s="32"/>
    </row>
    <row r="6" customFormat="false" ht="14.4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14.4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39.6" hidden="false" customHeight="true" outlineLevel="0" collapsed="false">
      <c r="A8" s="34" t="s">
        <v>4</v>
      </c>
      <c r="B8" s="35" t="s">
        <v>632</v>
      </c>
      <c r="C8" s="34" t="s">
        <v>633</v>
      </c>
      <c r="D8" s="34" t="s">
        <v>634</v>
      </c>
      <c r="E8" s="36" t="s">
        <v>635</v>
      </c>
      <c r="F8" s="37" t="s">
        <v>636</v>
      </c>
      <c r="G8" s="12" t="s">
        <v>10</v>
      </c>
      <c r="H8" s="12" t="s">
        <v>11</v>
      </c>
      <c r="I8" s="12" t="s">
        <v>11</v>
      </c>
    </row>
    <row r="9" customFormat="false" ht="15" hidden="false" customHeight="true" outlineLevel="0" collapsed="false">
      <c r="A9" s="34"/>
      <c r="B9" s="35"/>
      <c r="C9" s="34"/>
      <c r="D9" s="34"/>
      <c r="E9" s="38"/>
      <c r="F9" s="39"/>
      <c r="G9" s="13"/>
      <c r="H9" s="12"/>
      <c r="I9" s="12"/>
    </row>
    <row r="10" customFormat="false" ht="15" hidden="false" customHeight="true" outlineLevel="0" collapsed="false">
      <c r="A10" s="40" t="s">
        <v>626</v>
      </c>
      <c r="B10" s="40"/>
      <c r="C10" s="40"/>
      <c r="D10" s="40"/>
      <c r="E10" s="41" t="n">
        <v>582600021.85</v>
      </c>
      <c r="F10" s="41" t="n">
        <v>269906229.01</v>
      </c>
      <c r="G10" s="13"/>
      <c r="H10" s="12"/>
      <c r="I10" s="12"/>
    </row>
    <row r="11" customFormat="false" ht="15" hidden="false" customHeight="true" outlineLevel="0" collapsed="false">
      <c r="A11" s="42" t="s">
        <v>637</v>
      </c>
      <c r="B11" s="43"/>
      <c r="C11" s="43"/>
      <c r="D11" s="44"/>
      <c r="E11" s="45" t="n">
        <f aca="false">E12+E36+E40+E67+E76+E82+E102+E130+E141+E186+E200+E209+E219+E246+E258+E385+E439</f>
        <v>545870010.64</v>
      </c>
      <c r="F11" s="45" t="n">
        <f aca="false">F12+F36+F40+F67+F76+F82+F102+F130+F141+F186+F200+F209+F219+F246+F258+F385+F439</f>
        <v>254808915.38</v>
      </c>
      <c r="G11" s="13"/>
      <c r="H11" s="12"/>
      <c r="I11" s="12"/>
      <c r="J11" s="46"/>
      <c r="K11" s="46"/>
    </row>
    <row r="12" customFormat="false" ht="78" hidden="false" customHeight="false" outlineLevel="0" collapsed="false">
      <c r="A12" s="47" t="s">
        <v>12</v>
      </c>
      <c r="B12" s="48" t="s">
        <v>638</v>
      </c>
      <c r="C12" s="48"/>
      <c r="D12" s="48"/>
      <c r="E12" s="49" t="n">
        <v>50700864.75</v>
      </c>
      <c r="F12" s="49" t="n">
        <v>20159216.91</v>
      </c>
      <c r="G12" s="17" t="n">
        <v>0</v>
      </c>
      <c r="H12" s="18" t="n">
        <v>0.397610908796186</v>
      </c>
      <c r="I12" s="17" t="n">
        <v>0</v>
      </c>
    </row>
    <row r="13" customFormat="false" ht="78" hidden="false" customHeight="false" outlineLevel="2" collapsed="false">
      <c r="A13" s="47" t="s">
        <v>16</v>
      </c>
      <c r="B13" s="48" t="s">
        <v>639</v>
      </c>
      <c r="C13" s="48"/>
      <c r="D13" s="48"/>
      <c r="E13" s="49" t="n">
        <v>46913940.75</v>
      </c>
      <c r="F13" s="49" t="n">
        <v>18545910.22</v>
      </c>
      <c r="G13" s="17" t="n">
        <v>0</v>
      </c>
      <c r="H13" s="18" t="n">
        <v>0.395317680065067</v>
      </c>
      <c r="I13" s="17" t="n">
        <v>0</v>
      </c>
    </row>
    <row r="14" customFormat="false" ht="46.8" hidden="false" customHeight="false" outlineLevel="3" collapsed="false">
      <c r="A14" s="50" t="s">
        <v>18</v>
      </c>
      <c r="B14" s="51" t="s">
        <v>19</v>
      </c>
      <c r="C14" s="51"/>
      <c r="D14" s="51"/>
      <c r="E14" s="52" t="n">
        <v>35573600.92</v>
      </c>
      <c r="F14" s="52" t="n">
        <v>16924188.36</v>
      </c>
      <c r="G14" s="17" t="n">
        <v>0</v>
      </c>
      <c r="H14" s="18" t="n">
        <v>0.475751341509118</v>
      </c>
      <c r="I14" s="17" t="n">
        <v>0</v>
      </c>
    </row>
    <row r="15" customFormat="false" ht="109.2" hidden="false" customHeight="false" outlineLevel="5" collapsed="false">
      <c r="A15" s="50" t="s">
        <v>20</v>
      </c>
      <c r="B15" s="51" t="s">
        <v>19</v>
      </c>
      <c r="C15" s="51" t="s">
        <v>21</v>
      </c>
      <c r="D15" s="51" t="s">
        <v>23</v>
      </c>
      <c r="E15" s="52" t="n">
        <v>1363572.92</v>
      </c>
      <c r="F15" s="52" t="n">
        <v>543036.98</v>
      </c>
      <c r="G15" s="17" t="n">
        <v>0</v>
      </c>
      <c r="H15" s="18" t="n">
        <v>0.39824564717815</v>
      </c>
      <c r="I15" s="17" t="n">
        <v>0</v>
      </c>
    </row>
    <row r="16" customFormat="false" ht="109.2" hidden="false" customHeight="false" outlineLevel="5" collapsed="false">
      <c r="A16" s="50" t="s">
        <v>20</v>
      </c>
      <c r="B16" s="51" t="s">
        <v>19</v>
      </c>
      <c r="C16" s="51" t="s">
        <v>21</v>
      </c>
      <c r="D16" s="51" t="s">
        <v>25</v>
      </c>
      <c r="E16" s="52" t="n">
        <v>20822633</v>
      </c>
      <c r="F16" s="52" t="n">
        <v>9869856.49</v>
      </c>
      <c r="G16" s="17" t="n">
        <v>0</v>
      </c>
      <c r="H16" s="18" t="n">
        <v>0.473996563739081</v>
      </c>
      <c r="I16" s="17" t="n">
        <v>0</v>
      </c>
    </row>
    <row r="17" customFormat="false" ht="46.8" hidden="false" customHeight="false" outlineLevel="5" collapsed="false">
      <c r="A17" s="50" t="s">
        <v>26</v>
      </c>
      <c r="B17" s="51" t="s">
        <v>19</v>
      </c>
      <c r="C17" s="51" t="s">
        <v>27</v>
      </c>
      <c r="D17" s="51" t="s">
        <v>23</v>
      </c>
      <c r="E17" s="52" t="n">
        <v>544866</v>
      </c>
      <c r="F17" s="52" t="n">
        <v>286973.78</v>
      </c>
      <c r="G17" s="17" t="n">
        <v>0</v>
      </c>
      <c r="H17" s="18" t="n">
        <v>0.526686891822944</v>
      </c>
      <c r="I17" s="17" t="n">
        <v>0</v>
      </c>
    </row>
    <row r="18" customFormat="false" ht="46.8" hidden="false" customHeight="false" outlineLevel="5" collapsed="false">
      <c r="A18" s="50" t="s">
        <v>26</v>
      </c>
      <c r="B18" s="51" t="s">
        <v>19</v>
      </c>
      <c r="C18" s="51" t="s">
        <v>27</v>
      </c>
      <c r="D18" s="51" t="s">
        <v>25</v>
      </c>
      <c r="E18" s="52" t="n">
        <v>9877771.24</v>
      </c>
      <c r="F18" s="52" t="n">
        <v>4757610.24</v>
      </c>
      <c r="G18" s="17" t="n">
        <v>0</v>
      </c>
      <c r="H18" s="18" t="n">
        <v>0.481648149608292</v>
      </c>
      <c r="I18" s="17" t="n">
        <v>0</v>
      </c>
    </row>
    <row r="19" customFormat="false" ht="15.6" hidden="false" customHeight="false" outlineLevel="5" collapsed="false">
      <c r="A19" s="50" t="s">
        <v>28</v>
      </c>
      <c r="B19" s="51" t="s">
        <v>19</v>
      </c>
      <c r="C19" s="51" t="s">
        <v>29</v>
      </c>
      <c r="D19" s="51" t="s">
        <v>23</v>
      </c>
      <c r="E19" s="52" t="n">
        <v>50000</v>
      </c>
      <c r="F19" s="52" t="n">
        <v>1166</v>
      </c>
      <c r="G19" s="17" t="n">
        <v>0</v>
      </c>
      <c r="H19" s="18" t="n">
        <v>0.02332</v>
      </c>
      <c r="I19" s="17" t="n">
        <v>0</v>
      </c>
    </row>
    <row r="20" customFormat="false" ht="15.6" hidden="false" customHeight="false" outlineLevel="5" collapsed="false">
      <c r="A20" s="50" t="s">
        <v>28</v>
      </c>
      <c r="B20" s="51" t="s">
        <v>19</v>
      </c>
      <c r="C20" s="51" t="s">
        <v>29</v>
      </c>
      <c r="D20" s="51" t="s">
        <v>25</v>
      </c>
      <c r="E20" s="52" t="n">
        <v>2914757.76</v>
      </c>
      <c r="F20" s="52" t="n">
        <v>1465544.87</v>
      </c>
      <c r="G20" s="17" t="n">
        <v>0</v>
      </c>
      <c r="H20" s="18" t="n">
        <v>0.502801601598618</v>
      </c>
      <c r="I20" s="17" t="n">
        <v>0</v>
      </c>
    </row>
    <row r="21" customFormat="false" ht="31.2" hidden="false" customHeight="false" outlineLevel="3" collapsed="false">
      <c r="A21" s="50" t="s">
        <v>30</v>
      </c>
      <c r="B21" s="51" t="s">
        <v>31</v>
      </c>
      <c r="C21" s="51"/>
      <c r="D21" s="51"/>
      <c r="E21" s="52" t="n">
        <v>1100000</v>
      </c>
      <c r="F21" s="52" t="n">
        <v>434114.46</v>
      </c>
      <c r="G21" s="17" t="n">
        <v>0</v>
      </c>
      <c r="H21" s="18" t="n">
        <v>0.394649509090909</v>
      </c>
      <c r="I21" s="17" t="n">
        <v>0</v>
      </c>
    </row>
    <row r="22" customFormat="false" ht="46.8" hidden="false" customHeight="false" outlineLevel="5" collapsed="false">
      <c r="A22" s="50" t="s">
        <v>26</v>
      </c>
      <c r="B22" s="51" t="s">
        <v>31</v>
      </c>
      <c r="C22" s="51" t="s">
        <v>27</v>
      </c>
      <c r="D22" s="51" t="s">
        <v>33</v>
      </c>
      <c r="E22" s="52" t="n">
        <v>10900</v>
      </c>
      <c r="F22" s="52" t="n">
        <v>4298.16</v>
      </c>
      <c r="G22" s="17" t="n">
        <v>0</v>
      </c>
      <c r="H22" s="18" t="n">
        <v>0.394326605504587</v>
      </c>
      <c r="I22" s="17" t="n">
        <v>0</v>
      </c>
    </row>
    <row r="23" customFormat="false" ht="31.2" hidden="false" customHeight="false" outlineLevel="5" collapsed="false">
      <c r="A23" s="50" t="s">
        <v>34</v>
      </c>
      <c r="B23" s="51" t="s">
        <v>31</v>
      </c>
      <c r="C23" s="51" t="s">
        <v>35</v>
      </c>
      <c r="D23" s="51" t="s">
        <v>33</v>
      </c>
      <c r="E23" s="52" t="n">
        <v>1089100</v>
      </c>
      <c r="F23" s="52" t="n">
        <v>429816.3</v>
      </c>
      <c r="G23" s="17" t="n">
        <v>0</v>
      </c>
      <c r="H23" s="18" t="n">
        <v>0.394652740795152</v>
      </c>
      <c r="I23" s="17" t="n">
        <v>0</v>
      </c>
    </row>
    <row r="24" customFormat="false" ht="31.2" hidden="false" customHeight="false" outlineLevel="3" collapsed="false">
      <c r="A24" s="50" t="s">
        <v>36</v>
      </c>
      <c r="B24" s="51" t="s">
        <v>37</v>
      </c>
      <c r="C24" s="51"/>
      <c r="D24" s="51"/>
      <c r="E24" s="52" t="n">
        <v>10167339.83</v>
      </c>
      <c r="F24" s="52" t="n">
        <v>1171617.4</v>
      </c>
      <c r="G24" s="17" t="n">
        <v>0</v>
      </c>
      <c r="H24" s="18" t="n">
        <v>0.11523342581144</v>
      </c>
      <c r="I24" s="17" t="n">
        <v>0</v>
      </c>
    </row>
    <row r="25" customFormat="false" ht="46.8" hidden="false" customHeight="false" outlineLevel="5" collapsed="false">
      <c r="A25" s="50" t="s">
        <v>26</v>
      </c>
      <c r="B25" s="51" t="s">
        <v>37</v>
      </c>
      <c r="C25" s="51" t="s">
        <v>27</v>
      </c>
      <c r="D25" s="51" t="s">
        <v>39</v>
      </c>
      <c r="E25" s="52" t="n">
        <v>7982579.83</v>
      </c>
      <c r="F25" s="52" t="n">
        <v>55165</v>
      </c>
      <c r="G25" s="17" t="n">
        <v>0</v>
      </c>
      <c r="H25" s="18" t="n">
        <v>0.00691067313760895</v>
      </c>
      <c r="I25" s="17" t="n">
        <v>0</v>
      </c>
    </row>
    <row r="26" customFormat="false" ht="46.8" hidden="false" customHeight="false" outlineLevel="5" collapsed="false">
      <c r="A26" s="50" t="s">
        <v>26</v>
      </c>
      <c r="B26" s="51" t="s">
        <v>37</v>
      </c>
      <c r="C26" s="51" t="s">
        <v>27</v>
      </c>
      <c r="D26" s="51" t="s">
        <v>25</v>
      </c>
      <c r="E26" s="52" t="n">
        <v>333260</v>
      </c>
      <c r="F26" s="52" t="n">
        <v>58107.92</v>
      </c>
      <c r="G26" s="17" t="n">
        <v>0</v>
      </c>
      <c r="H26" s="18" t="n">
        <v>0.174362119666327</v>
      </c>
      <c r="I26" s="17" t="n">
        <v>0</v>
      </c>
    </row>
    <row r="27" customFormat="false" ht="46.8" hidden="false" customHeight="false" outlineLevel="5" collapsed="false">
      <c r="A27" s="50" t="s">
        <v>26</v>
      </c>
      <c r="B27" s="51" t="s">
        <v>37</v>
      </c>
      <c r="C27" s="51" t="s">
        <v>27</v>
      </c>
      <c r="D27" s="51" t="s">
        <v>41</v>
      </c>
      <c r="E27" s="52" t="n">
        <v>1800000</v>
      </c>
      <c r="F27" s="52" t="n">
        <v>1006844.48</v>
      </c>
      <c r="G27" s="17" t="n">
        <v>0</v>
      </c>
      <c r="H27" s="18" t="n">
        <v>0.559358044444445</v>
      </c>
      <c r="I27" s="17" t="n">
        <v>0</v>
      </c>
    </row>
    <row r="28" customFormat="false" ht="15.6" hidden="false" customHeight="false" outlineLevel="5" collapsed="false">
      <c r="A28" s="50" t="s">
        <v>28</v>
      </c>
      <c r="B28" s="51" t="s">
        <v>37</v>
      </c>
      <c r="C28" s="51" t="s">
        <v>29</v>
      </c>
      <c r="D28" s="51" t="s">
        <v>39</v>
      </c>
      <c r="E28" s="52" t="n">
        <v>51500</v>
      </c>
      <c r="F28" s="52" t="n">
        <v>51500</v>
      </c>
      <c r="G28" s="17" t="n">
        <v>0</v>
      </c>
      <c r="H28" s="18" t="n">
        <v>1</v>
      </c>
      <c r="I28" s="17" t="n">
        <v>0</v>
      </c>
    </row>
    <row r="29" customFormat="false" ht="15.6" hidden="false" customHeight="false" outlineLevel="3" collapsed="false">
      <c r="A29" s="50" t="s">
        <v>42</v>
      </c>
      <c r="B29" s="51" t="s">
        <v>43</v>
      </c>
      <c r="C29" s="51"/>
      <c r="D29" s="51"/>
      <c r="E29" s="52" t="n">
        <v>73000</v>
      </c>
      <c r="F29" s="52" t="n">
        <v>15990</v>
      </c>
      <c r="G29" s="17" t="n">
        <v>0</v>
      </c>
      <c r="H29" s="18" t="n">
        <v>0.219041095890411</v>
      </c>
      <c r="I29" s="17" t="n">
        <v>0</v>
      </c>
    </row>
    <row r="30" customFormat="false" ht="46.8" hidden="false" customHeight="false" outlineLevel="5" collapsed="false">
      <c r="A30" s="50" t="s">
        <v>26</v>
      </c>
      <c r="B30" s="51" t="s">
        <v>43</v>
      </c>
      <c r="C30" s="51" t="s">
        <v>27</v>
      </c>
      <c r="D30" s="51" t="s">
        <v>39</v>
      </c>
      <c r="E30" s="52" t="n">
        <v>20000</v>
      </c>
      <c r="F30" s="52" t="n">
        <v>15990</v>
      </c>
      <c r="G30" s="17" t="n">
        <v>0</v>
      </c>
      <c r="H30" s="18" t="n">
        <v>0.7995</v>
      </c>
      <c r="I30" s="17" t="n">
        <v>0</v>
      </c>
    </row>
    <row r="31" customFormat="false" ht="46.8" hidden="false" customHeight="false" outlineLevel="5" collapsed="false">
      <c r="A31" s="50" t="s">
        <v>26</v>
      </c>
      <c r="B31" s="51" t="s">
        <v>43</v>
      </c>
      <c r="C31" s="51" t="s">
        <v>27</v>
      </c>
      <c r="D31" s="51" t="s">
        <v>25</v>
      </c>
      <c r="E31" s="52" t="n">
        <v>53000</v>
      </c>
      <c r="F31" s="52" t="n">
        <v>0</v>
      </c>
      <c r="G31" s="17" t="n">
        <v>0</v>
      </c>
      <c r="H31" s="18" t="n">
        <v>0</v>
      </c>
      <c r="I31" s="17" t="n">
        <v>0</v>
      </c>
    </row>
    <row r="32" customFormat="false" ht="62.4" hidden="false" customHeight="false" outlineLevel="2" collapsed="false">
      <c r="A32" s="47" t="s">
        <v>44</v>
      </c>
      <c r="B32" s="48" t="s">
        <v>640</v>
      </c>
      <c r="C32" s="48"/>
      <c r="D32" s="48"/>
      <c r="E32" s="49" t="n">
        <v>3786924</v>
      </c>
      <c r="F32" s="49" t="n">
        <v>1613306.69</v>
      </c>
      <c r="G32" s="17" t="n">
        <v>0</v>
      </c>
      <c r="H32" s="18" t="n">
        <v>0.426020350553642</v>
      </c>
      <c r="I32" s="17" t="n">
        <v>0</v>
      </c>
    </row>
    <row r="33" customFormat="false" ht="46.8" hidden="false" customHeight="false" outlineLevel="3" collapsed="false">
      <c r="A33" s="50" t="s">
        <v>46</v>
      </c>
      <c r="B33" s="51" t="s">
        <v>47</v>
      </c>
      <c r="C33" s="51"/>
      <c r="D33" s="51"/>
      <c r="E33" s="52" t="n">
        <v>3786924</v>
      </c>
      <c r="F33" s="52" t="n">
        <v>1613306.69</v>
      </c>
      <c r="G33" s="17" t="n">
        <v>0</v>
      </c>
      <c r="H33" s="18" t="n">
        <v>0.426020350553642</v>
      </c>
      <c r="I33" s="17" t="n">
        <v>0</v>
      </c>
    </row>
    <row r="34" customFormat="false" ht="109.2" hidden="false" customHeight="false" outlineLevel="5" collapsed="false">
      <c r="A34" s="50" t="s">
        <v>20</v>
      </c>
      <c r="B34" s="51" t="s">
        <v>47</v>
      </c>
      <c r="C34" s="51" t="s">
        <v>21</v>
      </c>
      <c r="D34" s="51" t="s">
        <v>39</v>
      </c>
      <c r="E34" s="52" t="n">
        <v>3186169</v>
      </c>
      <c r="F34" s="52" t="n">
        <v>1409105.31</v>
      </c>
      <c r="G34" s="17" t="n">
        <v>0</v>
      </c>
      <c r="H34" s="18" t="n">
        <v>0.442256926735525</v>
      </c>
      <c r="I34" s="17" t="n">
        <v>0</v>
      </c>
    </row>
    <row r="35" customFormat="false" ht="46.8" hidden="false" customHeight="false" outlineLevel="5" collapsed="false">
      <c r="A35" s="50" t="s">
        <v>26</v>
      </c>
      <c r="B35" s="51" t="s">
        <v>47</v>
      </c>
      <c r="C35" s="51" t="s">
        <v>27</v>
      </c>
      <c r="D35" s="51" t="s">
        <v>39</v>
      </c>
      <c r="E35" s="52" t="n">
        <v>600755</v>
      </c>
      <c r="F35" s="52" t="n">
        <v>204201.38</v>
      </c>
      <c r="G35" s="17" t="n">
        <v>0</v>
      </c>
      <c r="H35" s="18" t="n">
        <v>0.339907915872527</v>
      </c>
      <c r="I35" s="17" t="n">
        <v>0</v>
      </c>
    </row>
    <row r="36" customFormat="false" ht="78" hidden="false" customHeight="false" outlineLevel="0" collapsed="false">
      <c r="A36" s="47" t="s">
        <v>48</v>
      </c>
      <c r="B36" s="48" t="s">
        <v>641</v>
      </c>
      <c r="C36" s="48"/>
      <c r="D36" s="48"/>
      <c r="E36" s="49" t="n">
        <v>60000</v>
      </c>
      <c r="F36" s="49" t="n">
        <v>0</v>
      </c>
      <c r="G36" s="17" t="n">
        <v>0</v>
      </c>
      <c r="H36" s="18" t="n">
        <v>0</v>
      </c>
      <c r="I36" s="17" t="n">
        <v>0</v>
      </c>
    </row>
    <row r="37" customFormat="false" ht="46.8" hidden="false" customHeight="false" outlineLevel="2" collapsed="false">
      <c r="A37" s="47" t="s">
        <v>50</v>
      </c>
      <c r="B37" s="48" t="s">
        <v>642</v>
      </c>
      <c r="C37" s="48"/>
      <c r="D37" s="48"/>
      <c r="E37" s="49" t="n">
        <v>60000</v>
      </c>
      <c r="F37" s="49" t="n">
        <v>0</v>
      </c>
      <c r="G37" s="17" t="n">
        <v>0</v>
      </c>
      <c r="H37" s="18" t="n">
        <v>0</v>
      </c>
      <c r="I37" s="17" t="n">
        <v>0</v>
      </c>
    </row>
    <row r="38" customFormat="false" ht="31.2" hidden="false" customHeight="false" outlineLevel="3" collapsed="false">
      <c r="A38" s="50" t="s">
        <v>52</v>
      </c>
      <c r="B38" s="51" t="s">
        <v>53</v>
      </c>
      <c r="C38" s="51"/>
      <c r="D38" s="51"/>
      <c r="E38" s="52" t="n">
        <v>60000</v>
      </c>
      <c r="F38" s="52" t="n">
        <v>0</v>
      </c>
      <c r="G38" s="17" t="n">
        <v>0</v>
      </c>
      <c r="H38" s="18" t="n">
        <v>0</v>
      </c>
      <c r="I38" s="17" t="n">
        <v>0</v>
      </c>
    </row>
    <row r="39" customFormat="false" ht="15.6" hidden="false" customHeight="false" outlineLevel="5" collapsed="false">
      <c r="A39" s="50" t="s">
        <v>28</v>
      </c>
      <c r="B39" s="51" t="s">
        <v>53</v>
      </c>
      <c r="C39" s="51" t="s">
        <v>29</v>
      </c>
      <c r="D39" s="51" t="s">
        <v>23</v>
      </c>
      <c r="E39" s="52" t="n">
        <v>60000</v>
      </c>
      <c r="F39" s="52" t="n">
        <v>0</v>
      </c>
      <c r="G39" s="17" t="n">
        <v>0</v>
      </c>
      <c r="H39" s="18" t="n">
        <v>0</v>
      </c>
      <c r="I39" s="17" t="n">
        <v>0</v>
      </c>
    </row>
    <row r="40" customFormat="false" ht="78" hidden="false" customHeight="false" outlineLevel="0" collapsed="false">
      <c r="A40" s="47" t="s">
        <v>54</v>
      </c>
      <c r="B40" s="48" t="s">
        <v>643</v>
      </c>
      <c r="C40" s="48"/>
      <c r="D40" s="48"/>
      <c r="E40" s="49" t="n">
        <v>2299323</v>
      </c>
      <c r="F40" s="49" t="n">
        <v>133350</v>
      </c>
      <c r="G40" s="17" t="n">
        <v>0</v>
      </c>
      <c r="H40" s="18" t="n">
        <v>0.0579953316693653</v>
      </c>
      <c r="I40" s="17" t="n">
        <v>0</v>
      </c>
    </row>
    <row r="41" customFormat="false" ht="78" hidden="false" customHeight="false" outlineLevel="1" collapsed="false">
      <c r="A41" s="47" t="s">
        <v>56</v>
      </c>
      <c r="B41" s="48" t="s">
        <v>644</v>
      </c>
      <c r="C41" s="48"/>
      <c r="D41" s="48"/>
      <c r="E41" s="49" t="n">
        <v>1963823</v>
      </c>
      <c r="F41" s="49" t="n">
        <v>0</v>
      </c>
      <c r="G41" s="17" t="n">
        <v>0</v>
      </c>
      <c r="H41" s="18" t="n">
        <v>0</v>
      </c>
      <c r="I41" s="17" t="n">
        <v>0</v>
      </c>
    </row>
    <row r="42" customFormat="false" ht="31.2" hidden="false" customHeight="false" outlineLevel="2" collapsed="false">
      <c r="A42" s="47" t="s">
        <v>58</v>
      </c>
      <c r="B42" s="48" t="s">
        <v>645</v>
      </c>
      <c r="C42" s="48"/>
      <c r="D42" s="48"/>
      <c r="E42" s="49" t="n">
        <v>1963823</v>
      </c>
      <c r="F42" s="49" t="n">
        <v>0</v>
      </c>
      <c r="G42" s="17" t="n">
        <v>0</v>
      </c>
      <c r="H42" s="18" t="n">
        <v>0</v>
      </c>
      <c r="I42" s="17" t="n">
        <v>0</v>
      </c>
    </row>
    <row r="43" customFormat="false" ht="31.2" hidden="false" customHeight="false" outlineLevel="3" collapsed="false">
      <c r="A43" s="50" t="s">
        <v>36</v>
      </c>
      <c r="B43" s="51" t="s">
        <v>60</v>
      </c>
      <c r="C43" s="51"/>
      <c r="D43" s="51"/>
      <c r="E43" s="52" t="n">
        <v>60000</v>
      </c>
      <c r="F43" s="52" t="n">
        <v>0</v>
      </c>
      <c r="G43" s="17" t="n">
        <v>0</v>
      </c>
      <c r="H43" s="18" t="n">
        <v>0</v>
      </c>
      <c r="I43" s="17" t="n">
        <v>0</v>
      </c>
    </row>
    <row r="44" customFormat="false" ht="46.8" hidden="false" customHeight="false" outlineLevel="4" collapsed="false">
      <c r="A44" s="50" t="s">
        <v>26</v>
      </c>
      <c r="B44" s="51" t="s">
        <v>60</v>
      </c>
      <c r="C44" s="51" t="s">
        <v>27</v>
      </c>
      <c r="D44" s="51" t="s">
        <v>62</v>
      </c>
      <c r="E44" s="52" t="n">
        <v>60000</v>
      </c>
      <c r="F44" s="52" t="n">
        <v>0</v>
      </c>
      <c r="G44" s="17" t="n">
        <v>0</v>
      </c>
      <c r="H44" s="18" t="n">
        <v>0</v>
      </c>
      <c r="I44" s="17" t="n">
        <v>0</v>
      </c>
    </row>
    <row r="45" customFormat="false" ht="46.8" hidden="false" customHeight="false" outlineLevel="4" collapsed="false">
      <c r="A45" s="50" t="s">
        <v>65</v>
      </c>
      <c r="B45" s="51" t="s">
        <v>64</v>
      </c>
      <c r="C45" s="51" t="s">
        <v>66</v>
      </c>
      <c r="D45" s="51" t="s">
        <v>62</v>
      </c>
      <c r="E45" s="52" t="n">
        <v>1903823</v>
      </c>
      <c r="F45" s="52" t="n">
        <v>0</v>
      </c>
      <c r="G45" s="17" t="n">
        <v>0</v>
      </c>
      <c r="H45" s="18" t="n">
        <v>0</v>
      </c>
      <c r="I45" s="17" t="n">
        <v>0</v>
      </c>
    </row>
    <row r="46" customFormat="false" ht="62.4" hidden="false" customHeight="false" outlineLevel="1" collapsed="false">
      <c r="A46" s="47" t="s">
        <v>67</v>
      </c>
      <c r="B46" s="48" t="s">
        <v>646</v>
      </c>
      <c r="C46" s="48"/>
      <c r="D46" s="48"/>
      <c r="E46" s="49" t="n">
        <v>240000</v>
      </c>
      <c r="F46" s="49" t="n">
        <v>123350</v>
      </c>
      <c r="G46" s="17" t="n">
        <v>0</v>
      </c>
      <c r="H46" s="18" t="n">
        <v>0.513958333333333</v>
      </c>
      <c r="I46" s="17" t="n">
        <v>0</v>
      </c>
    </row>
    <row r="47" customFormat="false" ht="78" hidden="false" customHeight="false" outlineLevel="2" collapsed="false">
      <c r="A47" s="47" t="s">
        <v>69</v>
      </c>
      <c r="B47" s="48" t="s">
        <v>647</v>
      </c>
      <c r="C47" s="48"/>
      <c r="D47" s="48"/>
      <c r="E47" s="49" t="n">
        <v>240000</v>
      </c>
      <c r="F47" s="49" t="n">
        <v>123350</v>
      </c>
      <c r="G47" s="17" t="n">
        <v>0</v>
      </c>
      <c r="H47" s="18" t="n">
        <v>0.513958333333333</v>
      </c>
      <c r="I47" s="17" t="n">
        <v>0</v>
      </c>
    </row>
    <row r="48" customFormat="false" ht="31.2" hidden="false" customHeight="false" outlineLevel="3" collapsed="false">
      <c r="A48" s="50" t="s">
        <v>36</v>
      </c>
      <c r="B48" s="51" t="s">
        <v>71</v>
      </c>
      <c r="C48" s="51"/>
      <c r="D48" s="51"/>
      <c r="E48" s="52" t="n">
        <v>52000</v>
      </c>
      <c r="F48" s="52" t="n">
        <v>0</v>
      </c>
      <c r="G48" s="17" t="n">
        <v>0</v>
      </c>
      <c r="H48" s="18" t="n">
        <v>0</v>
      </c>
      <c r="I48" s="17" t="n">
        <v>0</v>
      </c>
    </row>
    <row r="49" customFormat="false" ht="46.8" hidden="false" customHeight="false" outlineLevel="4" collapsed="false">
      <c r="A49" s="50" t="s">
        <v>26</v>
      </c>
      <c r="B49" s="51" t="s">
        <v>71</v>
      </c>
      <c r="C49" s="51" t="s">
        <v>27</v>
      </c>
      <c r="D49" s="51" t="s">
        <v>62</v>
      </c>
      <c r="E49" s="52" t="n">
        <v>21960</v>
      </c>
      <c r="F49" s="52" t="n">
        <v>0</v>
      </c>
      <c r="G49" s="17" t="n">
        <v>0</v>
      </c>
      <c r="H49" s="18" t="n">
        <v>0</v>
      </c>
      <c r="I49" s="17" t="n">
        <v>0</v>
      </c>
    </row>
    <row r="50" customFormat="false" ht="46.8" hidden="false" customHeight="false" outlineLevel="4" collapsed="false">
      <c r="A50" s="50" t="s">
        <v>72</v>
      </c>
      <c r="B50" s="51" t="s">
        <v>71</v>
      </c>
      <c r="C50" s="51" t="s">
        <v>73</v>
      </c>
      <c r="D50" s="51" t="s">
        <v>62</v>
      </c>
      <c r="E50" s="52" t="n">
        <v>30040</v>
      </c>
      <c r="F50" s="52" t="n">
        <v>0</v>
      </c>
      <c r="G50" s="17" t="n">
        <v>0</v>
      </c>
      <c r="H50" s="18" t="n">
        <v>0</v>
      </c>
      <c r="I50" s="17" t="n">
        <v>0</v>
      </c>
    </row>
    <row r="51" customFormat="false" ht="15.6" hidden="false" customHeight="false" outlineLevel="3" collapsed="false">
      <c r="A51" s="50" t="s">
        <v>42</v>
      </c>
      <c r="B51" s="51" t="s">
        <v>74</v>
      </c>
      <c r="C51" s="51"/>
      <c r="D51" s="51"/>
      <c r="E51" s="52" t="n">
        <v>188000</v>
      </c>
      <c r="F51" s="52" t="n">
        <v>123350</v>
      </c>
      <c r="G51" s="17" t="n">
        <v>0</v>
      </c>
      <c r="H51" s="18" t="n">
        <v>0.656117021276596</v>
      </c>
      <c r="I51" s="17" t="n">
        <v>0</v>
      </c>
    </row>
    <row r="52" customFormat="false" ht="46.8" hidden="false" customHeight="false" outlineLevel="4" collapsed="false">
      <c r="A52" s="50" t="s">
        <v>72</v>
      </c>
      <c r="B52" s="51" t="s">
        <v>74</v>
      </c>
      <c r="C52" s="51" t="s">
        <v>73</v>
      </c>
      <c r="D52" s="51" t="s">
        <v>76</v>
      </c>
      <c r="E52" s="52" t="n">
        <v>188000</v>
      </c>
      <c r="F52" s="52" t="n">
        <v>123350</v>
      </c>
      <c r="G52" s="17" t="n">
        <v>0</v>
      </c>
      <c r="H52" s="18" t="n">
        <v>0.656117021276596</v>
      </c>
      <c r="I52" s="17" t="n">
        <v>0</v>
      </c>
    </row>
    <row r="53" customFormat="false" ht="62.4" hidden="false" customHeight="false" outlineLevel="1" collapsed="false">
      <c r="A53" s="47" t="s">
        <v>77</v>
      </c>
      <c r="B53" s="48" t="s">
        <v>648</v>
      </c>
      <c r="C53" s="48"/>
      <c r="D53" s="48"/>
      <c r="E53" s="49" t="n">
        <v>45500</v>
      </c>
      <c r="F53" s="49" t="n">
        <v>10000</v>
      </c>
      <c r="G53" s="17" t="n">
        <v>0</v>
      </c>
      <c r="H53" s="18" t="n">
        <v>0.21978021978022</v>
      </c>
      <c r="I53" s="17" t="n">
        <v>0</v>
      </c>
    </row>
    <row r="54" customFormat="false" ht="78" hidden="false" customHeight="false" outlineLevel="2" collapsed="false">
      <c r="A54" s="47" t="s">
        <v>79</v>
      </c>
      <c r="B54" s="48" t="s">
        <v>649</v>
      </c>
      <c r="C54" s="48"/>
      <c r="D54" s="48"/>
      <c r="E54" s="49" t="n">
        <v>45500</v>
      </c>
      <c r="F54" s="49" t="n">
        <v>10000</v>
      </c>
      <c r="G54" s="17" t="n">
        <v>0</v>
      </c>
      <c r="H54" s="18" t="n">
        <v>0.21978021978022</v>
      </c>
      <c r="I54" s="17" t="n">
        <v>0</v>
      </c>
    </row>
    <row r="55" customFormat="false" ht="31.2" hidden="false" customHeight="false" outlineLevel="3" collapsed="false">
      <c r="A55" s="50" t="s">
        <v>81</v>
      </c>
      <c r="B55" s="51" t="s">
        <v>82</v>
      </c>
      <c r="C55" s="51"/>
      <c r="D55" s="51"/>
      <c r="E55" s="52" t="n">
        <v>25000</v>
      </c>
      <c r="F55" s="52" t="n">
        <v>10000</v>
      </c>
      <c r="G55" s="17" t="n">
        <v>0</v>
      </c>
      <c r="H55" s="18" t="n">
        <v>0.4</v>
      </c>
      <c r="I55" s="17" t="n">
        <v>0</v>
      </c>
    </row>
    <row r="56" customFormat="false" ht="46.8" hidden="false" customHeight="false" outlineLevel="4" collapsed="false">
      <c r="A56" s="50" t="s">
        <v>26</v>
      </c>
      <c r="B56" s="51" t="s">
        <v>82</v>
      </c>
      <c r="C56" s="51" t="s">
        <v>27</v>
      </c>
      <c r="D56" s="51" t="s">
        <v>62</v>
      </c>
      <c r="E56" s="52" t="n">
        <v>25000</v>
      </c>
      <c r="F56" s="52" t="n">
        <v>10000</v>
      </c>
      <c r="G56" s="17" t="n">
        <v>0</v>
      </c>
      <c r="H56" s="18" t="n">
        <v>0.4</v>
      </c>
      <c r="I56" s="17" t="n">
        <v>0</v>
      </c>
    </row>
    <row r="57" customFormat="false" ht="31.2" hidden="false" customHeight="false" outlineLevel="3" collapsed="false">
      <c r="A57" s="50" t="s">
        <v>83</v>
      </c>
      <c r="B57" s="51" t="s">
        <v>84</v>
      </c>
      <c r="C57" s="51"/>
      <c r="D57" s="51"/>
      <c r="E57" s="52" t="n">
        <v>20000</v>
      </c>
      <c r="F57" s="52" t="n">
        <v>0</v>
      </c>
      <c r="G57" s="17" t="n">
        <v>0</v>
      </c>
      <c r="H57" s="18" t="n">
        <v>0</v>
      </c>
      <c r="I57" s="17" t="n">
        <v>0</v>
      </c>
    </row>
    <row r="58" customFormat="false" ht="46.8" hidden="false" customHeight="false" outlineLevel="4" collapsed="false">
      <c r="A58" s="50" t="s">
        <v>72</v>
      </c>
      <c r="B58" s="51" t="s">
        <v>84</v>
      </c>
      <c r="C58" s="51" t="s">
        <v>73</v>
      </c>
      <c r="D58" s="51" t="s">
        <v>62</v>
      </c>
      <c r="E58" s="52" t="n">
        <v>20000</v>
      </c>
      <c r="F58" s="52" t="n">
        <v>0</v>
      </c>
      <c r="G58" s="17" t="n">
        <v>0</v>
      </c>
      <c r="H58" s="18" t="n">
        <v>0</v>
      </c>
      <c r="I58" s="17" t="n">
        <v>0</v>
      </c>
    </row>
    <row r="59" customFormat="false" ht="46.8" hidden="false" customHeight="false" outlineLevel="5" collapsed="false">
      <c r="A59" s="50" t="s">
        <v>61</v>
      </c>
      <c r="B59" s="51" t="s">
        <v>84</v>
      </c>
      <c r="C59" s="51" t="s">
        <v>73</v>
      </c>
      <c r="D59" s="51" t="s">
        <v>62</v>
      </c>
      <c r="E59" s="52" t="n">
        <v>20000</v>
      </c>
      <c r="F59" s="52" t="n">
        <v>0</v>
      </c>
      <c r="G59" s="17" t="n">
        <v>0</v>
      </c>
      <c r="H59" s="18" t="n">
        <v>0</v>
      </c>
      <c r="I59" s="17" t="n">
        <v>0</v>
      </c>
    </row>
    <row r="60" customFormat="false" ht="46.8" hidden="false" customHeight="false" outlineLevel="4" collapsed="false">
      <c r="A60" s="50" t="s">
        <v>72</v>
      </c>
      <c r="B60" s="51" t="s">
        <v>86</v>
      </c>
      <c r="C60" s="51" t="s">
        <v>73</v>
      </c>
      <c r="D60" s="51" t="s">
        <v>62</v>
      </c>
      <c r="E60" s="52" t="n">
        <v>500</v>
      </c>
      <c r="F60" s="52" t="n">
        <v>0</v>
      </c>
      <c r="G60" s="17" t="n">
        <v>0</v>
      </c>
      <c r="H60" s="18" t="n">
        <v>0</v>
      </c>
      <c r="I60" s="17" t="n">
        <v>0</v>
      </c>
    </row>
    <row r="61" customFormat="false" ht="78" hidden="false" customHeight="false" outlineLevel="1" collapsed="false">
      <c r="A61" s="47" t="s">
        <v>87</v>
      </c>
      <c r="B61" s="48" t="s">
        <v>650</v>
      </c>
      <c r="C61" s="48"/>
      <c r="D61" s="48"/>
      <c r="E61" s="49" t="n">
        <v>50000</v>
      </c>
      <c r="F61" s="49" t="n">
        <v>0</v>
      </c>
      <c r="G61" s="17" t="n">
        <v>0</v>
      </c>
      <c r="H61" s="18" t="n">
        <v>0</v>
      </c>
      <c r="I61" s="17" t="n">
        <v>0</v>
      </c>
    </row>
    <row r="62" customFormat="false" ht="46.8" hidden="false" customHeight="false" outlineLevel="2" collapsed="false">
      <c r="A62" s="47" t="s">
        <v>89</v>
      </c>
      <c r="B62" s="48" t="s">
        <v>651</v>
      </c>
      <c r="C62" s="48"/>
      <c r="D62" s="48"/>
      <c r="E62" s="49" t="n">
        <v>50000</v>
      </c>
      <c r="F62" s="49" t="n">
        <v>0</v>
      </c>
      <c r="G62" s="17" t="n">
        <v>0</v>
      </c>
      <c r="H62" s="18" t="n">
        <v>0</v>
      </c>
      <c r="I62" s="17" t="n">
        <v>0</v>
      </c>
    </row>
    <row r="63" customFormat="false" ht="31.2" hidden="false" customHeight="false" outlineLevel="3" collapsed="false">
      <c r="A63" s="50" t="s">
        <v>81</v>
      </c>
      <c r="B63" s="51" t="s">
        <v>91</v>
      </c>
      <c r="C63" s="51"/>
      <c r="D63" s="51"/>
      <c r="E63" s="52" t="n">
        <v>45000</v>
      </c>
      <c r="F63" s="52" t="n">
        <v>0</v>
      </c>
      <c r="G63" s="17" t="n">
        <v>0</v>
      </c>
      <c r="H63" s="18" t="n">
        <v>0</v>
      </c>
      <c r="I63" s="17" t="n">
        <v>0</v>
      </c>
    </row>
    <row r="64" customFormat="false" ht="46.8" hidden="false" customHeight="false" outlineLevel="4" collapsed="false">
      <c r="A64" s="50" t="s">
        <v>26</v>
      </c>
      <c r="B64" s="51" t="s">
        <v>91</v>
      </c>
      <c r="C64" s="51" t="s">
        <v>27</v>
      </c>
      <c r="D64" s="51" t="s">
        <v>62</v>
      </c>
      <c r="E64" s="52" t="n">
        <v>45000</v>
      </c>
      <c r="F64" s="52" t="n">
        <v>0</v>
      </c>
      <c r="G64" s="17" t="n">
        <v>0</v>
      </c>
      <c r="H64" s="18" t="n">
        <v>0</v>
      </c>
      <c r="I64" s="17" t="n">
        <v>0</v>
      </c>
    </row>
    <row r="65" customFormat="false" ht="31.2" hidden="false" customHeight="false" outlineLevel="3" collapsed="false">
      <c r="A65" s="50" t="s">
        <v>85</v>
      </c>
      <c r="B65" s="51" t="s">
        <v>92</v>
      </c>
      <c r="C65" s="51"/>
      <c r="D65" s="51"/>
      <c r="E65" s="52" t="n">
        <v>5000</v>
      </c>
      <c r="F65" s="52" t="n">
        <v>0</v>
      </c>
      <c r="G65" s="17" t="n">
        <v>0</v>
      </c>
      <c r="H65" s="18" t="n">
        <v>0</v>
      </c>
      <c r="I65" s="17" t="n">
        <v>0</v>
      </c>
    </row>
    <row r="66" customFormat="false" ht="46.8" hidden="false" customHeight="false" outlineLevel="4" collapsed="false">
      <c r="A66" s="50" t="s">
        <v>72</v>
      </c>
      <c r="B66" s="51" t="s">
        <v>92</v>
      </c>
      <c r="C66" s="51" t="s">
        <v>73</v>
      </c>
      <c r="D66" s="51" t="s">
        <v>62</v>
      </c>
      <c r="E66" s="52" t="n">
        <v>5000</v>
      </c>
      <c r="F66" s="52" t="n">
        <v>0</v>
      </c>
      <c r="G66" s="17" t="n">
        <v>0</v>
      </c>
      <c r="H66" s="18" t="n">
        <v>0</v>
      </c>
      <c r="I66" s="17" t="n">
        <v>0</v>
      </c>
    </row>
    <row r="67" customFormat="false" ht="124.8" hidden="false" customHeight="false" outlineLevel="0" collapsed="false">
      <c r="A67" s="47" t="s">
        <v>93</v>
      </c>
      <c r="B67" s="48" t="s">
        <v>652</v>
      </c>
      <c r="C67" s="48"/>
      <c r="D67" s="48"/>
      <c r="E67" s="49" t="n">
        <v>700000</v>
      </c>
      <c r="F67" s="49" t="n">
        <v>323486.96</v>
      </c>
      <c r="G67" s="17" t="n">
        <v>0</v>
      </c>
      <c r="H67" s="18" t="n">
        <v>0.462124228571429</v>
      </c>
      <c r="I67" s="17" t="n">
        <v>0</v>
      </c>
    </row>
    <row r="68" customFormat="false" ht="62.4" hidden="false" customHeight="false" outlineLevel="1" collapsed="false">
      <c r="A68" s="47" t="s">
        <v>95</v>
      </c>
      <c r="B68" s="48" t="s">
        <v>653</v>
      </c>
      <c r="C68" s="48"/>
      <c r="D68" s="48"/>
      <c r="E68" s="49" t="n">
        <v>500000</v>
      </c>
      <c r="F68" s="49" t="n">
        <v>241286.96</v>
      </c>
      <c r="G68" s="17" t="n">
        <v>0</v>
      </c>
      <c r="H68" s="18" t="n">
        <v>0.48257392</v>
      </c>
      <c r="I68" s="17" t="n">
        <v>0</v>
      </c>
    </row>
    <row r="69" customFormat="false" ht="62.4" hidden="false" customHeight="false" outlineLevel="2" collapsed="false">
      <c r="A69" s="47" t="s">
        <v>97</v>
      </c>
      <c r="B69" s="48" t="s">
        <v>654</v>
      </c>
      <c r="C69" s="48"/>
      <c r="D69" s="48"/>
      <c r="E69" s="49" t="n">
        <v>500000</v>
      </c>
      <c r="F69" s="49" t="n">
        <v>241286.96</v>
      </c>
      <c r="G69" s="17" t="n">
        <v>0</v>
      </c>
      <c r="H69" s="18" t="n">
        <v>0.48257392</v>
      </c>
      <c r="I69" s="17" t="n">
        <v>0</v>
      </c>
    </row>
    <row r="70" customFormat="false" ht="31.2" hidden="false" customHeight="false" outlineLevel="3" collapsed="false">
      <c r="A70" s="50" t="s">
        <v>52</v>
      </c>
      <c r="B70" s="51" t="s">
        <v>99</v>
      </c>
      <c r="C70" s="51"/>
      <c r="D70" s="51"/>
      <c r="E70" s="52" t="n">
        <v>500000</v>
      </c>
      <c r="F70" s="52" t="n">
        <v>241286.96</v>
      </c>
      <c r="G70" s="17" t="n">
        <v>0</v>
      </c>
      <c r="H70" s="18" t="n">
        <v>0.48257392</v>
      </c>
      <c r="I70" s="17" t="n">
        <v>0</v>
      </c>
    </row>
    <row r="71" customFormat="false" ht="46.8" hidden="false" customHeight="false" outlineLevel="4" collapsed="false">
      <c r="A71" s="50" t="s">
        <v>26</v>
      </c>
      <c r="B71" s="51" t="s">
        <v>99</v>
      </c>
      <c r="C71" s="51" t="s">
        <v>27</v>
      </c>
      <c r="D71" s="51" t="s">
        <v>23</v>
      </c>
      <c r="E71" s="52" t="n">
        <v>500000</v>
      </c>
      <c r="F71" s="52" t="n">
        <v>241286.96</v>
      </c>
      <c r="G71" s="17" t="n">
        <v>0</v>
      </c>
      <c r="H71" s="18" t="n">
        <v>0.48257392</v>
      </c>
      <c r="I71" s="17" t="n">
        <v>0</v>
      </c>
    </row>
    <row r="72" customFormat="false" ht="93.6" hidden="false" customHeight="false" outlineLevel="1" collapsed="false">
      <c r="A72" s="47" t="s">
        <v>100</v>
      </c>
      <c r="B72" s="48" t="s">
        <v>655</v>
      </c>
      <c r="C72" s="48"/>
      <c r="D72" s="48"/>
      <c r="E72" s="49" t="n">
        <v>200000</v>
      </c>
      <c r="F72" s="49" t="n">
        <v>82200</v>
      </c>
      <c r="G72" s="17" t="n">
        <v>0</v>
      </c>
      <c r="H72" s="18" t="n">
        <v>0.411</v>
      </c>
      <c r="I72" s="17" t="n">
        <v>0</v>
      </c>
    </row>
    <row r="73" customFormat="false" ht="78" hidden="false" customHeight="false" outlineLevel="2" collapsed="false">
      <c r="A73" s="47" t="s">
        <v>102</v>
      </c>
      <c r="B73" s="48" t="s">
        <v>656</v>
      </c>
      <c r="C73" s="48"/>
      <c r="D73" s="48"/>
      <c r="E73" s="49" t="n">
        <v>200000</v>
      </c>
      <c r="F73" s="49" t="n">
        <v>82200</v>
      </c>
      <c r="G73" s="17" t="n">
        <v>0</v>
      </c>
      <c r="H73" s="18" t="n">
        <v>0.411</v>
      </c>
      <c r="I73" s="17" t="n">
        <v>0</v>
      </c>
    </row>
    <row r="74" customFormat="false" ht="31.2" hidden="false" customHeight="false" outlineLevel="3" collapsed="false">
      <c r="A74" s="50" t="s">
        <v>52</v>
      </c>
      <c r="B74" s="51" t="s">
        <v>104</v>
      </c>
      <c r="C74" s="51"/>
      <c r="D74" s="51"/>
      <c r="E74" s="52" t="n">
        <v>200000</v>
      </c>
      <c r="F74" s="52" t="n">
        <v>82200</v>
      </c>
      <c r="G74" s="17" t="n">
        <v>0</v>
      </c>
      <c r="H74" s="18" t="n">
        <v>0.411</v>
      </c>
      <c r="I74" s="17" t="n">
        <v>0</v>
      </c>
    </row>
    <row r="75" customFormat="false" ht="46.8" hidden="false" customHeight="false" outlineLevel="4" collapsed="false">
      <c r="A75" s="50" t="s">
        <v>26</v>
      </c>
      <c r="B75" s="51" t="s">
        <v>104</v>
      </c>
      <c r="C75" s="51" t="s">
        <v>27</v>
      </c>
      <c r="D75" s="51" t="s">
        <v>39</v>
      </c>
      <c r="E75" s="52" t="n">
        <v>200000</v>
      </c>
      <c r="F75" s="52" t="n">
        <v>82200</v>
      </c>
      <c r="G75" s="17" t="n">
        <v>0</v>
      </c>
      <c r="H75" s="18" t="n">
        <v>0.411</v>
      </c>
      <c r="I75" s="17" t="n">
        <v>0</v>
      </c>
    </row>
    <row r="76" customFormat="false" ht="62.4" hidden="false" customHeight="false" outlineLevel="0" collapsed="false">
      <c r="A76" s="47" t="s">
        <v>105</v>
      </c>
      <c r="B76" s="48" t="s">
        <v>657</v>
      </c>
      <c r="C76" s="48"/>
      <c r="D76" s="48"/>
      <c r="E76" s="49" t="n">
        <v>1721080</v>
      </c>
      <c r="F76" s="49" t="n">
        <v>693836.47</v>
      </c>
      <c r="G76" s="17" t="n">
        <v>0</v>
      </c>
      <c r="H76" s="18" t="n">
        <v>0.403140161991308</v>
      </c>
      <c r="I76" s="17" t="n">
        <v>0</v>
      </c>
    </row>
    <row r="77" customFormat="false" ht="109.2" hidden="false" customHeight="false" outlineLevel="2" collapsed="false">
      <c r="A77" s="47" t="s">
        <v>107</v>
      </c>
      <c r="B77" s="48" t="s">
        <v>658</v>
      </c>
      <c r="C77" s="48"/>
      <c r="D77" s="48"/>
      <c r="E77" s="49" t="n">
        <v>1721080</v>
      </c>
      <c r="F77" s="49" t="n">
        <v>693836.47</v>
      </c>
      <c r="G77" s="17" t="n">
        <v>0</v>
      </c>
      <c r="H77" s="18" t="n">
        <v>0.403140161991308</v>
      </c>
      <c r="I77" s="17" t="n">
        <v>0</v>
      </c>
    </row>
    <row r="78" customFormat="false" ht="31.2" hidden="false" customHeight="false" outlineLevel="3" collapsed="false">
      <c r="A78" s="50" t="s">
        <v>52</v>
      </c>
      <c r="B78" s="51" t="s">
        <v>109</v>
      </c>
      <c r="C78" s="51"/>
      <c r="D78" s="51"/>
      <c r="E78" s="52" t="n">
        <v>1620080</v>
      </c>
      <c r="F78" s="52" t="n">
        <v>693836.47</v>
      </c>
      <c r="G78" s="17" t="n">
        <v>0</v>
      </c>
      <c r="H78" s="18" t="n">
        <v>0.42827296800158</v>
      </c>
      <c r="I78" s="17" t="n">
        <v>0</v>
      </c>
    </row>
    <row r="79" customFormat="false" ht="46.8" hidden="false" customHeight="false" outlineLevel="4" collapsed="false">
      <c r="A79" s="50" t="s">
        <v>26</v>
      </c>
      <c r="B79" s="51" t="s">
        <v>109</v>
      </c>
      <c r="C79" s="51" t="s">
        <v>27</v>
      </c>
      <c r="D79" s="51" t="s">
        <v>111</v>
      </c>
      <c r="E79" s="52" t="n">
        <v>1620080</v>
      </c>
      <c r="F79" s="52" t="n">
        <v>693836.47</v>
      </c>
      <c r="G79" s="17" t="n">
        <v>0</v>
      </c>
      <c r="H79" s="18" t="n">
        <v>0.42827296800158</v>
      </c>
      <c r="I79" s="17" t="n">
        <v>0</v>
      </c>
    </row>
    <row r="80" customFormat="false" ht="15.6" hidden="false" customHeight="false" outlineLevel="3" collapsed="false">
      <c r="A80" s="50" t="s">
        <v>42</v>
      </c>
      <c r="B80" s="51" t="s">
        <v>112</v>
      </c>
      <c r="C80" s="51"/>
      <c r="D80" s="51"/>
      <c r="E80" s="52" t="n">
        <v>101000</v>
      </c>
      <c r="F80" s="52" t="n">
        <v>0</v>
      </c>
      <c r="G80" s="17" t="n">
        <v>0</v>
      </c>
      <c r="H80" s="18" t="n">
        <v>0</v>
      </c>
      <c r="I80" s="17" t="n">
        <v>0</v>
      </c>
    </row>
    <row r="81" customFormat="false" ht="46.8" hidden="false" customHeight="false" outlineLevel="4" collapsed="false">
      <c r="A81" s="50" t="s">
        <v>26</v>
      </c>
      <c r="B81" s="51" t="s">
        <v>112</v>
      </c>
      <c r="C81" s="51" t="s">
        <v>27</v>
      </c>
      <c r="D81" s="51" t="s">
        <v>111</v>
      </c>
      <c r="E81" s="52" t="n">
        <v>101000</v>
      </c>
      <c r="F81" s="52" t="n">
        <v>0</v>
      </c>
      <c r="G81" s="17" t="n">
        <v>0</v>
      </c>
      <c r="H81" s="18" t="n">
        <v>0</v>
      </c>
      <c r="I81" s="17" t="n">
        <v>0</v>
      </c>
    </row>
    <row r="82" customFormat="false" ht="124.8" hidden="false" customHeight="false" outlineLevel="0" collapsed="false">
      <c r="A82" s="47" t="s">
        <v>113</v>
      </c>
      <c r="B82" s="48" t="s">
        <v>659</v>
      </c>
      <c r="C82" s="48"/>
      <c r="D82" s="48"/>
      <c r="E82" s="49" t="n">
        <v>34380865</v>
      </c>
      <c r="F82" s="49" t="n">
        <v>28832852.41</v>
      </c>
      <c r="G82" s="17" t="n">
        <v>0</v>
      </c>
      <c r="H82" s="18" t="n">
        <v>0.838630802628148</v>
      </c>
      <c r="I82" s="17" t="n">
        <v>0</v>
      </c>
    </row>
    <row r="83" customFormat="false" ht="109.2" hidden="false" customHeight="false" outlineLevel="2" collapsed="false">
      <c r="A83" s="47" t="s">
        <v>115</v>
      </c>
      <c r="B83" s="48" t="s">
        <v>660</v>
      </c>
      <c r="C83" s="48"/>
      <c r="D83" s="48"/>
      <c r="E83" s="49" t="n">
        <v>438000</v>
      </c>
      <c r="F83" s="49" t="n">
        <v>81518.32</v>
      </c>
      <c r="G83" s="17" t="n">
        <v>0</v>
      </c>
      <c r="H83" s="18" t="n">
        <v>0.186114885844749</v>
      </c>
      <c r="I83" s="17" t="n">
        <v>0</v>
      </c>
    </row>
    <row r="84" customFormat="false" ht="31.2" hidden="false" customHeight="false" outlineLevel="3" collapsed="false">
      <c r="A84" s="50" t="s">
        <v>36</v>
      </c>
      <c r="B84" s="51" t="s">
        <v>117</v>
      </c>
      <c r="C84" s="51"/>
      <c r="D84" s="51"/>
      <c r="E84" s="52" t="n">
        <v>380000</v>
      </c>
      <c r="F84" s="52" t="n">
        <v>81518.32</v>
      </c>
      <c r="G84" s="17" t="n">
        <v>0</v>
      </c>
      <c r="H84" s="18" t="n">
        <v>0.214521894736842</v>
      </c>
      <c r="I84" s="17" t="n">
        <v>0</v>
      </c>
    </row>
    <row r="85" customFormat="false" ht="46.8" hidden="false" customHeight="false" outlineLevel="4" collapsed="false">
      <c r="A85" s="50" t="s">
        <v>26</v>
      </c>
      <c r="B85" s="51" t="s">
        <v>117</v>
      </c>
      <c r="C85" s="51" t="s">
        <v>27</v>
      </c>
      <c r="D85" s="51" t="s">
        <v>119</v>
      </c>
      <c r="E85" s="52" t="n">
        <v>380000</v>
      </c>
      <c r="F85" s="52" t="n">
        <v>81518.32</v>
      </c>
      <c r="G85" s="17" t="n">
        <v>0</v>
      </c>
      <c r="H85" s="18" t="n">
        <v>0.214521894736842</v>
      </c>
      <c r="I85" s="17" t="n">
        <v>0</v>
      </c>
    </row>
    <row r="86" customFormat="false" ht="15.6" hidden="false" customHeight="false" outlineLevel="3" collapsed="false">
      <c r="A86" s="50" t="s">
        <v>42</v>
      </c>
      <c r="B86" s="51" t="s">
        <v>120</v>
      </c>
      <c r="C86" s="51"/>
      <c r="D86" s="51"/>
      <c r="E86" s="52" t="n">
        <v>58000</v>
      </c>
      <c r="F86" s="52" t="n">
        <v>0</v>
      </c>
      <c r="G86" s="17" t="n">
        <v>0</v>
      </c>
      <c r="H86" s="18" t="n">
        <v>0</v>
      </c>
      <c r="I86" s="17" t="n">
        <v>0</v>
      </c>
    </row>
    <row r="87" customFormat="false" ht="46.8" hidden="false" customHeight="false" outlineLevel="4" collapsed="false">
      <c r="A87" s="50" t="s">
        <v>26</v>
      </c>
      <c r="B87" s="51" t="s">
        <v>120</v>
      </c>
      <c r="C87" s="51" t="s">
        <v>27</v>
      </c>
      <c r="D87" s="51" t="s">
        <v>119</v>
      </c>
      <c r="E87" s="52" t="n">
        <v>58000</v>
      </c>
      <c r="F87" s="52" t="n">
        <v>0</v>
      </c>
      <c r="G87" s="17" t="n">
        <v>0</v>
      </c>
      <c r="H87" s="18" t="n">
        <v>0</v>
      </c>
      <c r="I87" s="17" t="n">
        <v>0</v>
      </c>
    </row>
    <row r="88" customFormat="false" ht="62.4" hidden="false" customHeight="false" outlineLevel="2" collapsed="false">
      <c r="A88" s="47" t="s">
        <v>121</v>
      </c>
      <c r="B88" s="48" t="s">
        <v>661</v>
      </c>
      <c r="C88" s="48"/>
      <c r="D88" s="48"/>
      <c r="E88" s="49" t="n">
        <v>11784365</v>
      </c>
      <c r="F88" s="49" t="n">
        <v>8194090</v>
      </c>
      <c r="G88" s="17" t="n">
        <v>0</v>
      </c>
      <c r="H88" s="18" t="n">
        <v>0.695335726617429</v>
      </c>
      <c r="I88" s="17" t="n">
        <v>0</v>
      </c>
    </row>
    <row r="89" customFormat="false" ht="31.2" hidden="false" customHeight="false" outlineLevel="3" collapsed="false">
      <c r="A89" s="50" t="s">
        <v>36</v>
      </c>
      <c r="B89" s="51" t="s">
        <v>123</v>
      </c>
      <c r="C89" s="51"/>
      <c r="D89" s="51"/>
      <c r="E89" s="52" t="n">
        <v>6786295</v>
      </c>
      <c r="F89" s="52" t="n">
        <v>3243320</v>
      </c>
      <c r="G89" s="17" t="n">
        <v>0</v>
      </c>
      <c r="H89" s="18" t="n">
        <v>0.477922047302689</v>
      </c>
      <c r="I89" s="17" t="n">
        <v>0</v>
      </c>
    </row>
    <row r="90" customFormat="false" ht="46.8" hidden="false" customHeight="false" outlineLevel="4" collapsed="false">
      <c r="A90" s="50" t="s">
        <v>26</v>
      </c>
      <c r="B90" s="51" t="s">
        <v>123</v>
      </c>
      <c r="C90" s="51" t="s">
        <v>27</v>
      </c>
      <c r="D90" s="51" t="s">
        <v>119</v>
      </c>
      <c r="E90" s="52" t="n">
        <v>6786295</v>
      </c>
      <c r="F90" s="52" t="n">
        <v>3243320</v>
      </c>
      <c r="G90" s="17" t="n">
        <v>0</v>
      </c>
      <c r="H90" s="18" t="n">
        <v>0.477922047302689</v>
      </c>
      <c r="I90" s="17" t="n">
        <v>0</v>
      </c>
    </row>
    <row r="91" customFormat="false" ht="15.6" hidden="false" customHeight="false" outlineLevel="3" collapsed="false">
      <c r="A91" s="50" t="s">
        <v>124</v>
      </c>
      <c r="B91" s="51" t="s">
        <v>125</v>
      </c>
      <c r="C91" s="51"/>
      <c r="D91" s="51"/>
      <c r="E91" s="52" t="n">
        <v>4998070</v>
      </c>
      <c r="F91" s="52" t="n">
        <v>4950770</v>
      </c>
      <c r="G91" s="17" t="n">
        <v>0</v>
      </c>
      <c r="H91" s="18" t="n">
        <v>0.990536347029954</v>
      </c>
      <c r="I91" s="17" t="n">
        <v>0</v>
      </c>
    </row>
    <row r="92" customFormat="false" ht="15.6" hidden="false" customHeight="false" outlineLevel="5" collapsed="false">
      <c r="A92" s="50" t="s">
        <v>28</v>
      </c>
      <c r="B92" s="51" t="s">
        <v>125</v>
      </c>
      <c r="C92" s="51" t="s">
        <v>29</v>
      </c>
      <c r="D92" s="51" t="s">
        <v>119</v>
      </c>
      <c r="E92" s="52" t="n">
        <v>100000</v>
      </c>
      <c r="F92" s="52" t="n">
        <v>52700</v>
      </c>
      <c r="G92" s="17" t="n">
        <v>0</v>
      </c>
      <c r="H92" s="18" t="n">
        <v>0.527</v>
      </c>
      <c r="I92" s="17" t="n">
        <v>0</v>
      </c>
    </row>
    <row r="93" customFormat="false" ht="15.6" hidden="false" customHeight="false" outlineLevel="5" collapsed="false">
      <c r="A93" s="50" t="s">
        <v>28</v>
      </c>
      <c r="B93" s="51" t="s">
        <v>125</v>
      </c>
      <c r="C93" s="51" t="s">
        <v>29</v>
      </c>
      <c r="D93" s="51" t="s">
        <v>127</v>
      </c>
      <c r="E93" s="52" t="n">
        <v>4898070</v>
      </c>
      <c r="F93" s="52" t="n">
        <v>4898070</v>
      </c>
      <c r="G93" s="17" t="n">
        <v>0</v>
      </c>
      <c r="H93" s="18" t="n">
        <v>1</v>
      </c>
      <c r="I93" s="17" t="n">
        <v>0</v>
      </c>
    </row>
    <row r="94" customFormat="false" ht="46.8" hidden="false" customHeight="false" outlineLevel="2" collapsed="false">
      <c r="A94" s="47" t="s">
        <v>128</v>
      </c>
      <c r="B94" s="48" t="s">
        <v>662</v>
      </c>
      <c r="C94" s="48"/>
      <c r="D94" s="48"/>
      <c r="E94" s="49" t="n">
        <v>2158500</v>
      </c>
      <c r="F94" s="49" t="n">
        <v>982375.6</v>
      </c>
      <c r="G94" s="17" t="n">
        <v>0</v>
      </c>
      <c r="H94" s="18" t="n">
        <v>0.455119573778087</v>
      </c>
      <c r="I94" s="17" t="n">
        <v>0</v>
      </c>
    </row>
    <row r="95" customFormat="false" ht="46.8" hidden="false" customHeight="false" outlineLevel="3" collapsed="false">
      <c r="A95" s="50" t="s">
        <v>18</v>
      </c>
      <c r="B95" s="51" t="s">
        <v>130</v>
      </c>
      <c r="C95" s="51"/>
      <c r="D95" s="51"/>
      <c r="E95" s="52" t="n">
        <v>2158500</v>
      </c>
      <c r="F95" s="52" t="n">
        <v>982375.6</v>
      </c>
      <c r="G95" s="17" t="n">
        <v>0</v>
      </c>
      <c r="H95" s="18" t="n">
        <v>0.455119573778087</v>
      </c>
      <c r="I95" s="17" t="n">
        <v>0</v>
      </c>
    </row>
    <row r="96" customFormat="false" ht="109.2" hidden="false" customHeight="false" outlineLevel="4" collapsed="false">
      <c r="A96" s="50" t="s">
        <v>20</v>
      </c>
      <c r="B96" s="51" t="s">
        <v>130</v>
      </c>
      <c r="C96" s="51" t="s">
        <v>21</v>
      </c>
      <c r="D96" s="51" t="s">
        <v>119</v>
      </c>
      <c r="E96" s="52" t="n">
        <v>1839511</v>
      </c>
      <c r="F96" s="52" t="n">
        <v>864355.37</v>
      </c>
      <c r="G96" s="17" t="n">
        <v>0</v>
      </c>
      <c r="H96" s="18" t="n">
        <v>0.469883229836625</v>
      </c>
      <c r="I96" s="17" t="n">
        <v>0</v>
      </c>
    </row>
    <row r="97" customFormat="false" ht="46.8" hidden="false" customHeight="false" outlineLevel="4" collapsed="false">
      <c r="A97" s="50" t="s">
        <v>26</v>
      </c>
      <c r="B97" s="51" t="s">
        <v>130</v>
      </c>
      <c r="C97" s="51" t="s">
        <v>27</v>
      </c>
      <c r="D97" s="51" t="s">
        <v>119</v>
      </c>
      <c r="E97" s="52" t="n">
        <v>317889</v>
      </c>
      <c r="F97" s="52" t="n">
        <v>117617.23</v>
      </c>
      <c r="G97" s="17" t="n">
        <v>0</v>
      </c>
      <c r="H97" s="18" t="n">
        <v>0.369994652221373</v>
      </c>
      <c r="I97" s="17" t="n">
        <v>0</v>
      </c>
    </row>
    <row r="98" customFormat="false" ht="15.6" hidden="false" customHeight="false" outlineLevel="4" collapsed="false">
      <c r="A98" s="50" t="s">
        <v>28</v>
      </c>
      <c r="B98" s="51" t="s">
        <v>130</v>
      </c>
      <c r="C98" s="51" t="s">
        <v>29</v>
      </c>
      <c r="D98" s="51" t="s">
        <v>119</v>
      </c>
      <c r="E98" s="52" t="n">
        <v>1100</v>
      </c>
      <c r="F98" s="52" t="n">
        <v>403</v>
      </c>
      <c r="G98" s="17" t="n">
        <v>0</v>
      </c>
      <c r="H98" s="18" t="n">
        <v>0.366363636363636</v>
      </c>
      <c r="I98" s="17" t="n">
        <v>0</v>
      </c>
    </row>
    <row r="99" customFormat="false" ht="156" hidden="false" customHeight="false" outlineLevel="2" collapsed="false">
      <c r="A99" s="47" t="s">
        <v>131</v>
      </c>
      <c r="B99" s="48" t="s">
        <v>663</v>
      </c>
      <c r="C99" s="48"/>
      <c r="D99" s="48"/>
      <c r="E99" s="49" t="n">
        <v>20000000</v>
      </c>
      <c r="F99" s="49" t="n">
        <v>19574868.49</v>
      </c>
      <c r="G99" s="17" t="n">
        <v>0</v>
      </c>
      <c r="H99" s="18" t="n">
        <v>0.9787434245</v>
      </c>
      <c r="I99" s="17" t="n">
        <v>0</v>
      </c>
    </row>
    <row r="100" customFormat="false" ht="31.2" hidden="false" customHeight="false" outlineLevel="3" collapsed="false">
      <c r="A100" s="50" t="s">
        <v>36</v>
      </c>
      <c r="B100" s="51" t="s">
        <v>133</v>
      </c>
      <c r="C100" s="51"/>
      <c r="D100" s="51"/>
      <c r="E100" s="52" t="n">
        <v>20000000</v>
      </c>
      <c r="F100" s="52" t="n">
        <v>19574868.49</v>
      </c>
      <c r="G100" s="17" t="n">
        <v>0</v>
      </c>
      <c r="H100" s="18" t="n">
        <v>0.9787434245</v>
      </c>
      <c r="I100" s="17" t="n">
        <v>0</v>
      </c>
    </row>
    <row r="101" customFormat="false" ht="15.6" hidden="false" customHeight="false" outlineLevel="4" collapsed="false">
      <c r="A101" s="50" t="s">
        <v>28</v>
      </c>
      <c r="B101" s="51" t="s">
        <v>133</v>
      </c>
      <c r="C101" s="51" t="s">
        <v>29</v>
      </c>
      <c r="D101" s="51" t="s">
        <v>119</v>
      </c>
      <c r="E101" s="52" t="n">
        <v>20000000</v>
      </c>
      <c r="F101" s="52" t="n">
        <v>19574868.49</v>
      </c>
      <c r="G101" s="17" t="n">
        <v>0</v>
      </c>
      <c r="H101" s="18" t="n">
        <v>0.9787434245</v>
      </c>
      <c r="I101" s="17" t="n">
        <v>0</v>
      </c>
    </row>
    <row r="102" customFormat="false" ht="78" hidden="false" customHeight="false" outlineLevel="0" collapsed="false">
      <c r="A102" s="47" t="s">
        <v>134</v>
      </c>
      <c r="B102" s="48" t="s">
        <v>664</v>
      </c>
      <c r="C102" s="48"/>
      <c r="D102" s="48"/>
      <c r="E102" s="49" t="n">
        <v>16184862.17</v>
      </c>
      <c r="F102" s="49" t="n">
        <v>3634689.73</v>
      </c>
      <c r="G102" s="17" t="n">
        <v>0</v>
      </c>
      <c r="H102" s="18" t="n">
        <v>0.224573412601388</v>
      </c>
      <c r="I102" s="17" t="n">
        <v>0</v>
      </c>
    </row>
    <row r="103" customFormat="false" ht="46.8" hidden="false" customHeight="false" outlineLevel="1" collapsed="false">
      <c r="A103" s="47" t="s">
        <v>136</v>
      </c>
      <c r="B103" s="48" t="s">
        <v>665</v>
      </c>
      <c r="C103" s="48"/>
      <c r="D103" s="48"/>
      <c r="E103" s="49" t="n">
        <v>12095700.71</v>
      </c>
      <c r="F103" s="49" t="n">
        <v>2315512.77</v>
      </c>
      <c r="G103" s="17" t="n">
        <v>0</v>
      </c>
      <c r="H103" s="18" t="n">
        <v>0.191432710308852</v>
      </c>
      <c r="I103" s="17" t="n">
        <v>0</v>
      </c>
    </row>
    <row r="104" customFormat="false" ht="62.4" hidden="false" customHeight="false" outlineLevel="2" collapsed="false">
      <c r="A104" s="47" t="s">
        <v>138</v>
      </c>
      <c r="B104" s="48" t="s">
        <v>666</v>
      </c>
      <c r="C104" s="48"/>
      <c r="D104" s="48"/>
      <c r="E104" s="49" t="n">
        <v>3729100.71</v>
      </c>
      <c r="F104" s="49" t="n">
        <v>2102750.51</v>
      </c>
      <c r="G104" s="17" t="n">
        <v>0</v>
      </c>
      <c r="H104" s="18" t="n">
        <v>0.5638760316559</v>
      </c>
      <c r="I104" s="17" t="n">
        <v>0</v>
      </c>
    </row>
    <row r="105" customFormat="false" ht="31.2" hidden="false" customHeight="false" outlineLevel="3" collapsed="false">
      <c r="A105" s="50" t="s">
        <v>140</v>
      </c>
      <c r="B105" s="51" t="s">
        <v>141</v>
      </c>
      <c r="C105" s="51"/>
      <c r="D105" s="51"/>
      <c r="E105" s="52" t="n">
        <v>3729100.71</v>
      </c>
      <c r="F105" s="52" t="n">
        <v>2102750.51</v>
      </c>
      <c r="G105" s="17" t="n">
        <v>0</v>
      </c>
      <c r="H105" s="18" t="n">
        <v>0.5638760316559</v>
      </c>
      <c r="I105" s="17" t="n">
        <v>0</v>
      </c>
    </row>
    <row r="106" customFormat="false" ht="46.8" hidden="false" customHeight="false" outlineLevel="4" collapsed="false">
      <c r="A106" s="50" t="s">
        <v>65</v>
      </c>
      <c r="B106" s="51" t="s">
        <v>141</v>
      </c>
      <c r="C106" s="51" t="s">
        <v>66</v>
      </c>
      <c r="D106" s="51" t="s">
        <v>127</v>
      </c>
      <c r="E106" s="52" t="n">
        <v>3729100.71</v>
      </c>
      <c r="F106" s="52" t="n">
        <v>2102750.51</v>
      </c>
      <c r="G106" s="17" t="n">
        <v>0</v>
      </c>
      <c r="H106" s="18" t="n">
        <v>0.5638760316559</v>
      </c>
      <c r="I106" s="17" t="n">
        <v>0</v>
      </c>
    </row>
    <row r="107" customFormat="false" ht="46.8" hidden="false" customHeight="false" outlineLevel="2" collapsed="false">
      <c r="A107" s="47" t="s">
        <v>142</v>
      </c>
      <c r="B107" s="48" t="s">
        <v>667</v>
      </c>
      <c r="C107" s="48"/>
      <c r="D107" s="48"/>
      <c r="E107" s="49" t="n">
        <v>56000</v>
      </c>
      <c r="F107" s="49" t="n">
        <v>55269.26</v>
      </c>
      <c r="G107" s="17" t="n">
        <v>0</v>
      </c>
      <c r="H107" s="18" t="n">
        <v>0.986951071428571</v>
      </c>
      <c r="I107" s="17" t="n">
        <v>0</v>
      </c>
    </row>
    <row r="108" customFormat="false" ht="31.2" hidden="false" customHeight="false" outlineLevel="3" collapsed="false">
      <c r="A108" s="50" t="s">
        <v>140</v>
      </c>
      <c r="B108" s="51" t="s">
        <v>144</v>
      </c>
      <c r="C108" s="51"/>
      <c r="D108" s="51"/>
      <c r="E108" s="52" t="n">
        <v>56000</v>
      </c>
      <c r="F108" s="52" t="n">
        <v>55269.26</v>
      </c>
      <c r="G108" s="17" t="n">
        <v>0</v>
      </c>
      <c r="H108" s="18" t="n">
        <v>0.986951071428571</v>
      </c>
      <c r="I108" s="17" t="n">
        <v>0</v>
      </c>
    </row>
    <row r="109" customFormat="false" ht="46.8" hidden="false" customHeight="false" outlineLevel="4" collapsed="false">
      <c r="A109" s="50" t="s">
        <v>65</v>
      </c>
      <c r="B109" s="51" t="s">
        <v>144</v>
      </c>
      <c r="C109" s="51" t="s">
        <v>66</v>
      </c>
      <c r="D109" s="51" t="s">
        <v>127</v>
      </c>
      <c r="E109" s="52" t="n">
        <v>56000</v>
      </c>
      <c r="F109" s="52" t="n">
        <v>55269.26</v>
      </c>
      <c r="G109" s="17" t="n">
        <v>0</v>
      </c>
      <c r="H109" s="18" t="n">
        <v>0.986951071428571</v>
      </c>
      <c r="I109" s="17" t="n">
        <v>0</v>
      </c>
    </row>
    <row r="110" customFormat="false" ht="156" hidden="false" customHeight="false" outlineLevel="2" collapsed="false">
      <c r="A110" s="47" t="s">
        <v>145</v>
      </c>
      <c r="B110" s="48" t="s">
        <v>668</v>
      </c>
      <c r="C110" s="48"/>
      <c r="D110" s="48"/>
      <c r="E110" s="49" t="n">
        <v>8310600</v>
      </c>
      <c r="F110" s="49" t="n">
        <v>157493</v>
      </c>
      <c r="G110" s="17" t="n">
        <v>0</v>
      </c>
      <c r="H110" s="18" t="n">
        <v>0.0189508579404616</v>
      </c>
      <c r="I110" s="17" t="n">
        <v>0</v>
      </c>
    </row>
    <row r="111" customFormat="false" ht="31.2" hidden="false" customHeight="false" outlineLevel="3" collapsed="false">
      <c r="A111" s="50" t="s">
        <v>140</v>
      </c>
      <c r="B111" s="51" t="s">
        <v>147</v>
      </c>
      <c r="C111" s="51"/>
      <c r="D111" s="51"/>
      <c r="E111" s="52" t="n">
        <v>157600</v>
      </c>
      <c r="F111" s="52" t="n">
        <v>157493</v>
      </c>
      <c r="G111" s="17" t="n">
        <v>0</v>
      </c>
      <c r="H111" s="18" t="n">
        <v>0.999321065989848</v>
      </c>
      <c r="I111" s="17" t="n">
        <v>0</v>
      </c>
    </row>
    <row r="112" customFormat="false" ht="46.8" hidden="false" customHeight="false" outlineLevel="4" collapsed="false">
      <c r="A112" s="50" t="s">
        <v>65</v>
      </c>
      <c r="B112" s="51" t="s">
        <v>147</v>
      </c>
      <c r="C112" s="51" t="s">
        <v>66</v>
      </c>
      <c r="D112" s="51" t="s">
        <v>127</v>
      </c>
      <c r="E112" s="52" t="n">
        <v>157600</v>
      </c>
      <c r="F112" s="52" t="n">
        <v>157493</v>
      </c>
      <c r="G112" s="17" t="n">
        <v>0</v>
      </c>
      <c r="H112" s="18" t="n">
        <v>0.999321065989848</v>
      </c>
      <c r="I112" s="17" t="n">
        <v>0</v>
      </c>
    </row>
    <row r="113" customFormat="false" ht="15.6" hidden="false" customHeight="false" outlineLevel="5" collapsed="false">
      <c r="A113" s="50" t="s">
        <v>126</v>
      </c>
      <c r="B113" s="51" t="s">
        <v>147</v>
      </c>
      <c r="C113" s="51" t="s">
        <v>66</v>
      </c>
      <c r="D113" s="51" t="s">
        <v>127</v>
      </c>
      <c r="E113" s="52" t="n">
        <v>157600</v>
      </c>
      <c r="F113" s="52" t="n">
        <v>157493</v>
      </c>
      <c r="G113" s="17" t="n">
        <v>0</v>
      </c>
      <c r="H113" s="18" t="n">
        <v>0.999321065989848</v>
      </c>
      <c r="I113" s="17" t="n">
        <v>0</v>
      </c>
    </row>
    <row r="114" customFormat="false" ht="218.4" hidden="false" customHeight="false" outlineLevel="3" collapsed="false">
      <c r="A114" s="50" t="s">
        <v>148</v>
      </c>
      <c r="B114" s="51" t="s">
        <v>149</v>
      </c>
      <c r="C114" s="51"/>
      <c r="D114" s="51"/>
      <c r="E114" s="52" t="n">
        <v>7336000</v>
      </c>
      <c r="F114" s="52" t="n">
        <v>0</v>
      </c>
      <c r="G114" s="17" t="n">
        <v>0</v>
      </c>
      <c r="H114" s="18" t="n">
        <v>0</v>
      </c>
      <c r="I114" s="17" t="n">
        <v>0</v>
      </c>
    </row>
    <row r="115" customFormat="false" ht="46.8" hidden="false" customHeight="false" outlineLevel="4" collapsed="false">
      <c r="A115" s="50" t="s">
        <v>65</v>
      </c>
      <c r="B115" s="51" t="s">
        <v>149</v>
      </c>
      <c r="C115" s="51" t="s">
        <v>66</v>
      </c>
      <c r="D115" s="51" t="s">
        <v>127</v>
      </c>
      <c r="E115" s="52" t="n">
        <v>7336000</v>
      </c>
      <c r="F115" s="52" t="n">
        <v>0</v>
      </c>
      <c r="G115" s="17" t="n">
        <v>0</v>
      </c>
      <c r="H115" s="18" t="n">
        <v>0</v>
      </c>
      <c r="I115" s="17" t="n">
        <v>0</v>
      </c>
    </row>
    <row r="116" customFormat="false" ht="62.4" hidden="false" customHeight="false" outlineLevel="3" collapsed="false">
      <c r="A116" s="50" t="s">
        <v>150</v>
      </c>
      <c r="B116" s="51" t="s">
        <v>151</v>
      </c>
      <c r="C116" s="51"/>
      <c r="D116" s="51"/>
      <c r="E116" s="52" t="n">
        <v>817000</v>
      </c>
      <c r="F116" s="52" t="n">
        <v>0</v>
      </c>
      <c r="G116" s="17" t="n">
        <v>0</v>
      </c>
      <c r="H116" s="18" t="n">
        <v>0</v>
      </c>
      <c r="I116" s="17" t="n">
        <v>0</v>
      </c>
    </row>
    <row r="117" customFormat="false" ht="46.8" hidden="false" customHeight="false" outlineLevel="4" collapsed="false">
      <c r="A117" s="50" t="s">
        <v>65</v>
      </c>
      <c r="B117" s="51" t="s">
        <v>151</v>
      </c>
      <c r="C117" s="51" t="s">
        <v>66</v>
      </c>
      <c r="D117" s="51" t="s">
        <v>127</v>
      </c>
      <c r="E117" s="52" t="n">
        <v>817000</v>
      </c>
      <c r="F117" s="52" t="n">
        <v>0</v>
      </c>
      <c r="G117" s="17" t="n">
        <v>0</v>
      </c>
      <c r="H117" s="18" t="n">
        <v>0</v>
      </c>
      <c r="I117" s="17" t="n">
        <v>0</v>
      </c>
    </row>
    <row r="118" customFormat="false" ht="31.2" hidden="false" customHeight="false" outlineLevel="1" collapsed="false">
      <c r="A118" s="47" t="s">
        <v>170</v>
      </c>
      <c r="B118" s="48" t="s">
        <v>669</v>
      </c>
      <c r="C118" s="48"/>
      <c r="D118" s="48"/>
      <c r="E118" s="49" t="n">
        <v>1595041.46</v>
      </c>
      <c r="F118" s="49" t="n">
        <v>279959.96</v>
      </c>
      <c r="G118" s="17" t="n">
        <v>0</v>
      </c>
      <c r="H118" s="18" t="n">
        <v>0.175518923501838</v>
      </c>
      <c r="I118" s="17" t="n">
        <v>0</v>
      </c>
    </row>
    <row r="119" customFormat="false" ht="31.2" hidden="false" customHeight="false" outlineLevel="2" collapsed="false">
      <c r="A119" s="47" t="s">
        <v>172</v>
      </c>
      <c r="B119" s="48" t="s">
        <v>670</v>
      </c>
      <c r="C119" s="48"/>
      <c r="D119" s="48"/>
      <c r="E119" s="49" t="n">
        <v>1595041.46</v>
      </c>
      <c r="F119" s="49" t="n">
        <v>279959.96</v>
      </c>
      <c r="G119" s="17" t="n">
        <v>0</v>
      </c>
      <c r="H119" s="18" t="n">
        <v>0.175518923501838</v>
      </c>
      <c r="I119" s="17" t="n">
        <v>0</v>
      </c>
    </row>
    <row r="120" customFormat="false" ht="31.2" hidden="false" customHeight="false" outlineLevel="3" collapsed="false">
      <c r="A120" s="50" t="s">
        <v>140</v>
      </c>
      <c r="B120" s="51" t="s">
        <v>174</v>
      </c>
      <c r="C120" s="51"/>
      <c r="D120" s="51"/>
      <c r="E120" s="52" t="n">
        <v>1595041.46</v>
      </c>
      <c r="F120" s="52" t="n">
        <v>279959.96</v>
      </c>
      <c r="G120" s="17" t="n">
        <v>0</v>
      </c>
      <c r="H120" s="18" t="n">
        <v>0.175518923501838</v>
      </c>
      <c r="I120" s="17" t="n">
        <v>0</v>
      </c>
    </row>
    <row r="121" customFormat="false" ht="46.8" hidden="false" customHeight="false" outlineLevel="4" collapsed="false">
      <c r="A121" s="50" t="s">
        <v>65</v>
      </c>
      <c r="B121" s="51" t="s">
        <v>174</v>
      </c>
      <c r="C121" s="51" t="s">
        <v>66</v>
      </c>
      <c r="D121" s="51" t="s">
        <v>153</v>
      </c>
      <c r="E121" s="52" t="n">
        <v>1595041.46</v>
      </c>
      <c r="F121" s="52" t="n">
        <v>279959.96</v>
      </c>
      <c r="G121" s="17" t="n">
        <v>0</v>
      </c>
      <c r="H121" s="18" t="n">
        <v>0.175518923501838</v>
      </c>
      <c r="I121" s="17" t="n">
        <v>0</v>
      </c>
    </row>
    <row r="122" customFormat="false" ht="46.8" hidden="false" customHeight="false" outlineLevel="1" collapsed="false">
      <c r="A122" s="47" t="s">
        <v>181</v>
      </c>
      <c r="B122" s="48" t="s">
        <v>671</v>
      </c>
      <c r="C122" s="48"/>
      <c r="D122" s="48"/>
      <c r="E122" s="49" t="n">
        <v>2494120</v>
      </c>
      <c r="F122" s="49" t="n">
        <v>1039217</v>
      </c>
      <c r="G122" s="17" t="n">
        <v>0</v>
      </c>
      <c r="H122" s="18" t="n">
        <v>0.416666800314339</v>
      </c>
      <c r="I122" s="17" t="n">
        <v>0</v>
      </c>
    </row>
    <row r="123" customFormat="false" ht="62.4" hidden="false" customHeight="false" outlineLevel="2" collapsed="false">
      <c r="A123" s="47" t="s">
        <v>183</v>
      </c>
      <c r="B123" s="48" t="s">
        <v>672</v>
      </c>
      <c r="C123" s="48"/>
      <c r="D123" s="48"/>
      <c r="E123" s="49" t="n">
        <v>2494120</v>
      </c>
      <c r="F123" s="49" t="n">
        <v>1039217</v>
      </c>
      <c r="G123" s="17" t="n">
        <v>0</v>
      </c>
      <c r="H123" s="18" t="n">
        <v>0.416666800314339</v>
      </c>
      <c r="I123" s="17" t="n">
        <v>0</v>
      </c>
    </row>
    <row r="124" customFormat="false" ht="109.2" hidden="false" customHeight="false" outlineLevel="3" collapsed="false">
      <c r="A124" s="50" t="s">
        <v>186</v>
      </c>
      <c r="B124" s="51" t="s">
        <v>187</v>
      </c>
      <c r="C124" s="51"/>
      <c r="D124" s="51"/>
      <c r="E124" s="52" t="n">
        <v>1014120</v>
      </c>
      <c r="F124" s="52" t="n">
        <v>423217</v>
      </c>
      <c r="G124" s="17" t="n">
        <v>0</v>
      </c>
      <c r="H124" s="18" t="n">
        <v>0.41732437975782</v>
      </c>
      <c r="I124" s="17" t="n">
        <v>0</v>
      </c>
    </row>
    <row r="125" customFormat="false" ht="31.2" hidden="false" customHeight="false" outlineLevel="4" collapsed="false">
      <c r="A125" s="50" t="s">
        <v>34</v>
      </c>
      <c r="B125" s="51" t="s">
        <v>187</v>
      </c>
      <c r="C125" s="51" t="s">
        <v>35</v>
      </c>
      <c r="D125" s="51" t="s">
        <v>161</v>
      </c>
      <c r="E125" s="52" t="n">
        <v>1014120</v>
      </c>
      <c r="F125" s="52" t="n">
        <v>423217</v>
      </c>
      <c r="G125" s="17" t="n">
        <v>0</v>
      </c>
      <c r="H125" s="18" t="n">
        <v>0.41732437975782</v>
      </c>
      <c r="I125" s="17" t="n">
        <v>0</v>
      </c>
    </row>
    <row r="126" customFormat="false" ht="109.2" hidden="false" customHeight="false" outlineLevel="3" collapsed="false">
      <c r="A126" s="50" t="s">
        <v>186</v>
      </c>
      <c r="B126" s="51" t="s">
        <v>188</v>
      </c>
      <c r="C126" s="51"/>
      <c r="D126" s="51"/>
      <c r="E126" s="52" t="n">
        <v>740000</v>
      </c>
      <c r="F126" s="52" t="n">
        <v>308000</v>
      </c>
      <c r="G126" s="17" t="n">
        <v>0</v>
      </c>
      <c r="H126" s="18" t="n">
        <v>0.416216216216216</v>
      </c>
      <c r="I126" s="17" t="n">
        <v>0</v>
      </c>
    </row>
    <row r="127" customFormat="false" ht="31.2" hidden="false" customHeight="false" outlineLevel="4" collapsed="false">
      <c r="A127" s="50" t="s">
        <v>34</v>
      </c>
      <c r="B127" s="51" t="s">
        <v>188</v>
      </c>
      <c r="C127" s="51" t="s">
        <v>35</v>
      </c>
      <c r="D127" s="51" t="s">
        <v>161</v>
      </c>
      <c r="E127" s="52" t="n">
        <v>740000</v>
      </c>
      <c r="F127" s="52" t="n">
        <v>308000</v>
      </c>
      <c r="G127" s="17" t="n">
        <v>0</v>
      </c>
      <c r="H127" s="18" t="n">
        <v>0.416216216216216</v>
      </c>
      <c r="I127" s="17" t="n">
        <v>0</v>
      </c>
    </row>
    <row r="128" customFormat="false" ht="31.2" hidden="false" customHeight="false" outlineLevel="3" collapsed="false">
      <c r="A128" s="50" t="s">
        <v>189</v>
      </c>
      <c r="B128" s="51" t="s">
        <v>190</v>
      </c>
      <c r="C128" s="51"/>
      <c r="D128" s="51"/>
      <c r="E128" s="52" t="n">
        <v>740000</v>
      </c>
      <c r="F128" s="52" t="n">
        <v>308000</v>
      </c>
      <c r="G128" s="17" t="n">
        <v>0</v>
      </c>
      <c r="H128" s="18" t="n">
        <v>0.416216216216216</v>
      </c>
      <c r="I128" s="17" t="n">
        <v>0</v>
      </c>
    </row>
    <row r="129" customFormat="false" ht="31.2" hidden="false" customHeight="false" outlineLevel="4" collapsed="false">
      <c r="A129" s="50" t="s">
        <v>34</v>
      </c>
      <c r="B129" s="51" t="s">
        <v>190</v>
      </c>
      <c r="C129" s="51" t="s">
        <v>35</v>
      </c>
      <c r="D129" s="51" t="s">
        <v>161</v>
      </c>
      <c r="E129" s="52" t="n">
        <v>740000</v>
      </c>
      <c r="F129" s="52" t="n">
        <v>308000</v>
      </c>
      <c r="G129" s="17" t="n">
        <v>0</v>
      </c>
      <c r="H129" s="18" t="n">
        <v>0.416216216216216</v>
      </c>
      <c r="I129" s="17" t="n">
        <v>0</v>
      </c>
    </row>
    <row r="130" customFormat="false" ht="93.6" hidden="false" customHeight="false" outlineLevel="0" collapsed="false">
      <c r="A130" s="47" t="s">
        <v>191</v>
      </c>
      <c r="B130" s="48" t="s">
        <v>673</v>
      </c>
      <c r="C130" s="48"/>
      <c r="D130" s="48"/>
      <c r="E130" s="49" t="n">
        <v>15305011</v>
      </c>
      <c r="F130" s="49" t="n">
        <v>5072332</v>
      </c>
      <c r="G130" s="17" t="n">
        <v>0</v>
      </c>
      <c r="H130" s="18" t="n">
        <v>0.331416423026419</v>
      </c>
      <c r="I130" s="17" t="n">
        <v>0</v>
      </c>
    </row>
    <row r="131" customFormat="false" ht="46.8" hidden="false" customHeight="false" outlineLevel="2" collapsed="false">
      <c r="A131" s="47" t="s">
        <v>193</v>
      </c>
      <c r="B131" s="48" t="s">
        <v>674</v>
      </c>
      <c r="C131" s="48"/>
      <c r="D131" s="48"/>
      <c r="E131" s="49" t="n">
        <v>320000</v>
      </c>
      <c r="F131" s="49" t="n">
        <v>191226</v>
      </c>
      <c r="G131" s="17" t="n">
        <v>0</v>
      </c>
      <c r="H131" s="18" t="n">
        <v>0.59758125</v>
      </c>
      <c r="I131" s="17" t="n">
        <v>0</v>
      </c>
    </row>
    <row r="132" customFormat="false" ht="31.2" hidden="false" customHeight="false" outlineLevel="3" collapsed="false">
      <c r="A132" s="50" t="s">
        <v>36</v>
      </c>
      <c r="B132" s="51" t="s">
        <v>195</v>
      </c>
      <c r="C132" s="51"/>
      <c r="D132" s="51"/>
      <c r="E132" s="52" t="n">
        <v>320000</v>
      </c>
      <c r="F132" s="52" t="n">
        <v>191226</v>
      </c>
      <c r="G132" s="17" t="n">
        <v>0</v>
      </c>
      <c r="H132" s="18" t="n">
        <v>0.59758125</v>
      </c>
      <c r="I132" s="17" t="n">
        <v>0</v>
      </c>
    </row>
    <row r="133" customFormat="false" ht="46.8" hidden="false" customHeight="false" outlineLevel="4" collapsed="false">
      <c r="A133" s="50" t="s">
        <v>26</v>
      </c>
      <c r="B133" s="51" t="s">
        <v>195</v>
      </c>
      <c r="C133" s="51" t="s">
        <v>27</v>
      </c>
      <c r="D133" s="51" t="s">
        <v>153</v>
      </c>
      <c r="E133" s="52" t="n">
        <v>320000</v>
      </c>
      <c r="F133" s="52" t="n">
        <v>191226</v>
      </c>
      <c r="G133" s="17" t="n">
        <v>0</v>
      </c>
      <c r="H133" s="18" t="n">
        <v>0.59758125</v>
      </c>
      <c r="I133" s="17" t="n">
        <v>0</v>
      </c>
    </row>
    <row r="134" customFormat="false" ht="62.4" hidden="false" customHeight="false" outlineLevel="2" collapsed="false">
      <c r="A134" s="47" t="s">
        <v>196</v>
      </c>
      <c r="B134" s="48" t="s">
        <v>675</v>
      </c>
      <c r="C134" s="48"/>
      <c r="D134" s="48"/>
      <c r="E134" s="49" t="n">
        <v>1885011</v>
      </c>
      <c r="F134" s="49" t="n">
        <v>0</v>
      </c>
      <c r="G134" s="17" t="n">
        <v>0</v>
      </c>
      <c r="H134" s="18" t="n">
        <v>0</v>
      </c>
      <c r="I134" s="17" t="n">
        <v>0</v>
      </c>
    </row>
    <row r="135" customFormat="false" ht="31.2" hidden="false" customHeight="false" outlineLevel="3" collapsed="false">
      <c r="A135" s="50" t="s">
        <v>36</v>
      </c>
      <c r="B135" s="51" t="s">
        <v>198</v>
      </c>
      <c r="C135" s="51"/>
      <c r="D135" s="51"/>
      <c r="E135" s="52" t="n">
        <v>1885011</v>
      </c>
      <c r="F135" s="52" t="n">
        <v>0</v>
      </c>
      <c r="G135" s="17" t="n">
        <v>0</v>
      </c>
      <c r="H135" s="18" t="n">
        <v>0</v>
      </c>
      <c r="I135" s="17" t="n">
        <v>0</v>
      </c>
    </row>
    <row r="136" customFormat="false" ht="46.8" hidden="false" customHeight="false" outlineLevel="4" collapsed="false">
      <c r="A136" s="50" t="s">
        <v>26</v>
      </c>
      <c r="B136" s="51" t="s">
        <v>198</v>
      </c>
      <c r="C136" s="51" t="s">
        <v>27</v>
      </c>
      <c r="D136" s="51" t="s">
        <v>127</v>
      </c>
      <c r="E136" s="52" t="n">
        <v>1885011</v>
      </c>
      <c r="F136" s="52" t="n">
        <v>0</v>
      </c>
      <c r="G136" s="17" t="n">
        <v>0</v>
      </c>
      <c r="H136" s="18" t="n">
        <v>0</v>
      </c>
      <c r="I136" s="17" t="n">
        <v>0</v>
      </c>
    </row>
    <row r="137" customFormat="false" ht="62.4" hidden="false" customHeight="false" outlineLevel="2" collapsed="false">
      <c r="A137" s="47" t="s">
        <v>201</v>
      </c>
      <c r="B137" s="48" t="s">
        <v>676</v>
      </c>
      <c r="C137" s="48"/>
      <c r="D137" s="48"/>
      <c r="E137" s="49" t="n">
        <v>13100000</v>
      </c>
      <c r="F137" s="49" t="n">
        <v>4881106</v>
      </c>
      <c r="G137" s="17" t="n">
        <v>0</v>
      </c>
      <c r="H137" s="18" t="n">
        <v>0.372603511450382</v>
      </c>
      <c r="I137" s="17" t="n">
        <v>0</v>
      </c>
    </row>
    <row r="138" customFormat="false" ht="15.6" hidden="false" customHeight="false" outlineLevel="3" collapsed="false">
      <c r="A138" s="50" t="s">
        <v>124</v>
      </c>
      <c r="B138" s="51" t="s">
        <v>203</v>
      </c>
      <c r="C138" s="51"/>
      <c r="D138" s="51"/>
      <c r="E138" s="52" t="n">
        <v>13100000</v>
      </c>
      <c r="F138" s="52" t="n">
        <v>4881106</v>
      </c>
      <c r="G138" s="17" t="n">
        <v>0</v>
      </c>
      <c r="H138" s="18" t="n">
        <v>0.372603511450382</v>
      </c>
      <c r="I138" s="17" t="n">
        <v>0</v>
      </c>
    </row>
    <row r="139" customFormat="false" ht="46.8" hidden="false" customHeight="false" outlineLevel="4" collapsed="false">
      <c r="A139" s="50" t="s">
        <v>65</v>
      </c>
      <c r="B139" s="51" t="s">
        <v>203</v>
      </c>
      <c r="C139" s="51" t="s">
        <v>66</v>
      </c>
      <c r="D139" s="51" t="s">
        <v>127</v>
      </c>
      <c r="E139" s="52" t="n">
        <v>0</v>
      </c>
      <c r="F139" s="52" t="n">
        <v>0</v>
      </c>
      <c r="G139" s="17" t="n">
        <v>0</v>
      </c>
      <c r="H139" s="18" t="n">
        <v>0</v>
      </c>
      <c r="I139" s="17" t="n">
        <v>0</v>
      </c>
    </row>
    <row r="140" customFormat="false" ht="15.6" hidden="false" customHeight="false" outlineLevel="4" collapsed="false">
      <c r="A140" s="50" t="s">
        <v>28</v>
      </c>
      <c r="B140" s="51" t="s">
        <v>203</v>
      </c>
      <c r="C140" s="51" t="s">
        <v>29</v>
      </c>
      <c r="D140" s="51" t="s">
        <v>127</v>
      </c>
      <c r="E140" s="52" t="n">
        <v>13100000</v>
      </c>
      <c r="F140" s="52" t="n">
        <v>4881106</v>
      </c>
      <c r="G140" s="17" t="n">
        <v>0</v>
      </c>
      <c r="H140" s="18" t="n">
        <v>0.372603511450382</v>
      </c>
      <c r="I140" s="17" t="n">
        <v>0</v>
      </c>
    </row>
    <row r="141" customFormat="false" ht="78" hidden="false" customHeight="false" outlineLevel="0" collapsed="false">
      <c r="A141" s="47" t="s">
        <v>204</v>
      </c>
      <c r="B141" s="48" t="s">
        <v>677</v>
      </c>
      <c r="C141" s="48"/>
      <c r="D141" s="48"/>
      <c r="E141" s="49" t="n">
        <v>35538584.38</v>
      </c>
      <c r="F141" s="49" t="n">
        <v>15215340.92</v>
      </c>
      <c r="G141" s="17" t="n">
        <v>0</v>
      </c>
      <c r="H141" s="18" t="n">
        <v>0.428135818728973</v>
      </c>
      <c r="I141" s="17" t="n">
        <v>0</v>
      </c>
    </row>
    <row r="142" customFormat="false" ht="78" hidden="false" customHeight="false" outlineLevel="1" collapsed="false">
      <c r="A142" s="47" t="s">
        <v>206</v>
      </c>
      <c r="B142" s="48" t="s">
        <v>678</v>
      </c>
      <c r="C142" s="48"/>
      <c r="D142" s="48"/>
      <c r="E142" s="49" t="n">
        <v>35029347.23</v>
      </c>
      <c r="F142" s="49" t="n">
        <v>15215340.92</v>
      </c>
      <c r="G142" s="17" t="n">
        <v>0</v>
      </c>
      <c r="H142" s="18" t="n">
        <v>0.434359818928319</v>
      </c>
      <c r="I142" s="17" t="n">
        <v>0</v>
      </c>
    </row>
    <row r="143" customFormat="false" ht="46.8" hidden="false" customHeight="false" outlineLevel="2" collapsed="false">
      <c r="A143" s="47" t="s">
        <v>208</v>
      </c>
      <c r="B143" s="48" t="s">
        <v>679</v>
      </c>
      <c r="C143" s="48"/>
      <c r="D143" s="48"/>
      <c r="E143" s="49" t="n">
        <v>6267251.82</v>
      </c>
      <c r="F143" s="49" t="n">
        <v>2735915.28</v>
      </c>
      <c r="G143" s="17" t="n">
        <v>0</v>
      </c>
      <c r="H143" s="18" t="n">
        <v>0.436541463240582</v>
      </c>
      <c r="I143" s="17" t="n">
        <v>0</v>
      </c>
    </row>
    <row r="144" customFormat="false" ht="31.2" hidden="false" customHeight="false" outlineLevel="3" collapsed="false">
      <c r="A144" s="50" t="s">
        <v>36</v>
      </c>
      <c r="B144" s="51" t="s">
        <v>210</v>
      </c>
      <c r="C144" s="51"/>
      <c r="D144" s="51"/>
      <c r="E144" s="52" t="n">
        <v>6267251.82</v>
      </c>
      <c r="F144" s="52" t="n">
        <v>2735915.28</v>
      </c>
      <c r="G144" s="17" t="n">
        <v>0</v>
      </c>
      <c r="H144" s="18" t="n">
        <v>0.436541463240582</v>
      </c>
      <c r="I144" s="17" t="n">
        <v>0</v>
      </c>
    </row>
    <row r="145" customFormat="false" ht="46.8" hidden="false" customHeight="false" outlineLevel="4" collapsed="false">
      <c r="A145" s="50" t="s">
        <v>26</v>
      </c>
      <c r="B145" s="51" t="s">
        <v>210</v>
      </c>
      <c r="C145" s="51" t="s">
        <v>27</v>
      </c>
      <c r="D145" s="51" t="s">
        <v>153</v>
      </c>
      <c r="E145" s="52" t="n">
        <v>6267251.82</v>
      </c>
      <c r="F145" s="52" t="n">
        <v>2735915.28</v>
      </c>
      <c r="G145" s="17" t="n">
        <v>0</v>
      </c>
      <c r="H145" s="18" t="n">
        <v>0.436541463240582</v>
      </c>
      <c r="I145" s="17" t="n">
        <v>0</v>
      </c>
    </row>
    <row r="146" customFormat="false" ht="15.6" hidden="false" customHeight="false" outlineLevel="5" collapsed="false">
      <c r="A146" s="50" t="s">
        <v>152</v>
      </c>
      <c r="B146" s="51" t="s">
        <v>210</v>
      </c>
      <c r="C146" s="51" t="s">
        <v>27</v>
      </c>
      <c r="D146" s="51" t="s">
        <v>153</v>
      </c>
      <c r="E146" s="52" t="n">
        <v>6267251.82</v>
      </c>
      <c r="F146" s="52" t="n">
        <v>2735915.28</v>
      </c>
      <c r="G146" s="17" t="n">
        <v>0</v>
      </c>
      <c r="H146" s="18" t="n">
        <v>0.436541463240582</v>
      </c>
      <c r="I146" s="17" t="n">
        <v>0</v>
      </c>
    </row>
    <row r="147" customFormat="false" ht="46.8" hidden="false" customHeight="false" outlineLevel="2" collapsed="false">
      <c r="A147" s="47" t="s">
        <v>212</v>
      </c>
      <c r="B147" s="48" t="s">
        <v>680</v>
      </c>
      <c r="C147" s="48"/>
      <c r="D147" s="48"/>
      <c r="E147" s="49" t="n">
        <v>549740</v>
      </c>
      <c r="F147" s="49" t="n">
        <v>269406.18</v>
      </c>
      <c r="G147" s="17" t="n">
        <v>0</v>
      </c>
      <c r="H147" s="18" t="n">
        <v>0.490061083421254</v>
      </c>
      <c r="I147" s="17" t="n">
        <v>0</v>
      </c>
    </row>
    <row r="148" customFormat="false" ht="31.2" hidden="false" customHeight="false" outlineLevel="3" collapsed="false">
      <c r="A148" s="50" t="s">
        <v>36</v>
      </c>
      <c r="B148" s="51" t="s">
        <v>214</v>
      </c>
      <c r="C148" s="51"/>
      <c r="D148" s="51"/>
      <c r="E148" s="52" t="n">
        <v>549740</v>
      </c>
      <c r="F148" s="52" t="n">
        <v>269406.18</v>
      </c>
      <c r="G148" s="17" t="n">
        <v>0</v>
      </c>
      <c r="H148" s="18" t="n">
        <v>0.490061083421254</v>
      </c>
      <c r="I148" s="17" t="n">
        <v>0</v>
      </c>
    </row>
    <row r="149" customFormat="false" ht="46.8" hidden="false" customHeight="false" outlineLevel="5" collapsed="false">
      <c r="A149" s="50" t="s">
        <v>26</v>
      </c>
      <c r="B149" s="51" t="s">
        <v>214</v>
      </c>
      <c r="C149" s="51" t="s">
        <v>27</v>
      </c>
      <c r="D149" s="51" t="s">
        <v>153</v>
      </c>
      <c r="E149" s="52" t="n">
        <v>30000</v>
      </c>
      <c r="F149" s="52" t="n">
        <v>21916.18</v>
      </c>
      <c r="G149" s="17" t="n">
        <v>0</v>
      </c>
      <c r="H149" s="18" t="n">
        <v>0.730539333333333</v>
      </c>
      <c r="I149" s="17" t="n">
        <v>0</v>
      </c>
    </row>
    <row r="150" customFormat="false" ht="46.8" hidden="false" customHeight="false" outlineLevel="5" collapsed="false">
      <c r="A150" s="50" t="s">
        <v>26</v>
      </c>
      <c r="B150" s="51" t="s">
        <v>214</v>
      </c>
      <c r="C150" s="51" t="s">
        <v>27</v>
      </c>
      <c r="D150" s="51" t="s">
        <v>127</v>
      </c>
      <c r="E150" s="52" t="n">
        <v>519740</v>
      </c>
      <c r="F150" s="52" t="n">
        <v>247490</v>
      </c>
      <c r="G150" s="17" t="n">
        <v>0</v>
      </c>
      <c r="H150" s="18" t="n">
        <v>0.476180397891253</v>
      </c>
      <c r="I150" s="17" t="n">
        <v>0</v>
      </c>
    </row>
    <row r="151" customFormat="false" ht="62.4" hidden="false" customHeight="false" outlineLevel="2" collapsed="false">
      <c r="A151" s="47" t="s">
        <v>215</v>
      </c>
      <c r="B151" s="48" t="s">
        <v>681</v>
      </c>
      <c r="C151" s="48"/>
      <c r="D151" s="48"/>
      <c r="E151" s="49" t="n">
        <v>1374778.72</v>
      </c>
      <c r="F151" s="49" t="n">
        <v>631738.98</v>
      </c>
      <c r="G151" s="17" t="n">
        <v>0</v>
      </c>
      <c r="H151" s="18" t="n">
        <v>0.459520481957998</v>
      </c>
      <c r="I151" s="17" t="n">
        <v>0</v>
      </c>
    </row>
    <row r="152" customFormat="false" ht="15.6" hidden="false" customHeight="false" outlineLevel="3" collapsed="false">
      <c r="A152" s="50" t="s">
        <v>217</v>
      </c>
      <c r="B152" s="51" t="s">
        <v>218</v>
      </c>
      <c r="C152" s="51"/>
      <c r="D152" s="51"/>
      <c r="E152" s="52" t="n">
        <v>1374778.72</v>
      </c>
      <c r="F152" s="52" t="n">
        <v>631738.98</v>
      </c>
      <c r="G152" s="17" t="n">
        <v>0</v>
      </c>
      <c r="H152" s="18" t="n">
        <v>0.459520481957998</v>
      </c>
      <c r="I152" s="17" t="n">
        <v>0</v>
      </c>
    </row>
    <row r="153" customFormat="false" ht="46.8" hidden="false" customHeight="false" outlineLevel="4" collapsed="false">
      <c r="A153" s="50" t="s">
        <v>26</v>
      </c>
      <c r="B153" s="51" t="s">
        <v>218</v>
      </c>
      <c r="C153" s="51" t="s">
        <v>27</v>
      </c>
      <c r="D153" s="51" t="s">
        <v>153</v>
      </c>
      <c r="E153" s="52" t="n">
        <v>275778.72</v>
      </c>
      <c r="F153" s="52" t="n">
        <v>172533.62</v>
      </c>
      <c r="G153" s="17" t="n">
        <v>0</v>
      </c>
      <c r="H153" s="18" t="n">
        <v>0.625623398353579</v>
      </c>
      <c r="I153" s="17" t="n">
        <v>0</v>
      </c>
    </row>
    <row r="154" customFormat="false" ht="15.6" hidden="false" customHeight="false" outlineLevel="4" collapsed="false">
      <c r="A154" s="50" t="s">
        <v>28</v>
      </c>
      <c r="B154" s="51" t="s">
        <v>218</v>
      </c>
      <c r="C154" s="51" t="s">
        <v>29</v>
      </c>
      <c r="D154" s="51" t="s">
        <v>127</v>
      </c>
      <c r="E154" s="52" t="n">
        <v>1099000</v>
      </c>
      <c r="F154" s="52" t="n">
        <v>459205.36</v>
      </c>
      <c r="G154" s="17" t="n">
        <v>0</v>
      </c>
      <c r="H154" s="18" t="n">
        <v>0.417839272065514</v>
      </c>
      <c r="I154" s="17" t="n">
        <v>0</v>
      </c>
    </row>
    <row r="155" customFormat="false" ht="46.8" hidden="false" customHeight="false" outlineLevel="2" collapsed="false">
      <c r="A155" s="47" t="s">
        <v>219</v>
      </c>
      <c r="B155" s="48" t="s">
        <v>682</v>
      </c>
      <c r="C155" s="48"/>
      <c r="D155" s="48"/>
      <c r="E155" s="49" t="n">
        <v>1004280</v>
      </c>
      <c r="F155" s="49" t="n">
        <v>161940.18</v>
      </c>
      <c r="G155" s="17" t="n">
        <v>0</v>
      </c>
      <c r="H155" s="18" t="n">
        <v>0.161250029872147</v>
      </c>
      <c r="I155" s="17" t="n">
        <v>0</v>
      </c>
    </row>
    <row r="156" customFormat="false" ht="31.2" hidden="false" customHeight="false" outlineLevel="3" collapsed="false">
      <c r="A156" s="50" t="s">
        <v>36</v>
      </c>
      <c r="B156" s="51" t="s">
        <v>221</v>
      </c>
      <c r="C156" s="51"/>
      <c r="D156" s="51"/>
      <c r="E156" s="52" t="n">
        <v>1004280</v>
      </c>
      <c r="F156" s="52" t="n">
        <v>161940.18</v>
      </c>
      <c r="G156" s="17" t="n">
        <v>0</v>
      </c>
      <c r="H156" s="18" t="n">
        <v>0.161250029872147</v>
      </c>
      <c r="I156" s="17" t="n">
        <v>0</v>
      </c>
    </row>
    <row r="157" customFormat="false" ht="46.8" hidden="false" customHeight="false" outlineLevel="4" collapsed="false">
      <c r="A157" s="50" t="s">
        <v>26</v>
      </c>
      <c r="B157" s="51" t="s">
        <v>221</v>
      </c>
      <c r="C157" s="51" t="s">
        <v>27</v>
      </c>
      <c r="D157" s="51" t="s">
        <v>127</v>
      </c>
      <c r="E157" s="52" t="n">
        <v>1004280</v>
      </c>
      <c r="F157" s="52" t="n">
        <v>161940.18</v>
      </c>
      <c r="G157" s="17" t="n">
        <v>0</v>
      </c>
      <c r="H157" s="18" t="n">
        <v>0.161250029872147</v>
      </c>
      <c r="I157" s="17" t="n">
        <v>0</v>
      </c>
    </row>
    <row r="158" customFormat="false" ht="62.4" hidden="false" customHeight="false" outlineLevel="2" collapsed="false">
      <c r="A158" s="47" t="s">
        <v>223</v>
      </c>
      <c r="B158" s="48" t="s">
        <v>683</v>
      </c>
      <c r="C158" s="48"/>
      <c r="D158" s="48"/>
      <c r="E158" s="49" t="n">
        <v>2220000</v>
      </c>
      <c r="F158" s="49" t="n">
        <v>724031.41</v>
      </c>
      <c r="G158" s="17" t="n">
        <v>0</v>
      </c>
      <c r="H158" s="18" t="n">
        <v>0.326140274774775</v>
      </c>
      <c r="I158" s="17" t="n">
        <v>0</v>
      </c>
    </row>
    <row r="159" customFormat="false" ht="31.2" hidden="false" customHeight="false" outlineLevel="3" collapsed="false">
      <c r="A159" s="50" t="s">
        <v>36</v>
      </c>
      <c r="B159" s="51" t="s">
        <v>225</v>
      </c>
      <c r="C159" s="51"/>
      <c r="D159" s="51"/>
      <c r="E159" s="52" t="n">
        <v>620000</v>
      </c>
      <c r="F159" s="52" t="n">
        <v>0</v>
      </c>
      <c r="G159" s="17" t="n">
        <v>0</v>
      </c>
      <c r="H159" s="18" t="n">
        <v>0</v>
      </c>
      <c r="I159" s="17" t="n">
        <v>0</v>
      </c>
    </row>
    <row r="160" customFormat="false" ht="46.8" hidden="false" customHeight="false" outlineLevel="4" collapsed="false">
      <c r="A160" s="50" t="s">
        <v>26</v>
      </c>
      <c r="B160" s="51" t="s">
        <v>225</v>
      </c>
      <c r="C160" s="51" t="s">
        <v>27</v>
      </c>
      <c r="D160" s="51" t="s">
        <v>227</v>
      </c>
      <c r="E160" s="52" t="n">
        <v>620000</v>
      </c>
      <c r="F160" s="52" t="n">
        <v>0</v>
      </c>
      <c r="G160" s="17" t="n">
        <v>0</v>
      </c>
      <c r="H160" s="18" t="n">
        <v>0</v>
      </c>
      <c r="I160" s="17" t="n">
        <v>0</v>
      </c>
    </row>
    <row r="161" customFormat="false" ht="15.6" hidden="false" customHeight="false" outlineLevel="3" collapsed="false">
      <c r="A161" s="50" t="s">
        <v>228</v>
      </c>
      <c r="B161" s="51" t="s">
        <v>229</v>
      </c>
      <c r="C161" s="51"/>
      <c r="D161" s="51"/>
      <c r="E161" s="52" t="n">
        <v>1600000</v>
      </c>
      <c r="F161" s="52" t="n">
        <v>724031.41</v>
      </c>
      <c r="G161" s="17" t="n">
        <v>0</v>
      </c>
      <c r="H161" s="18" t="n">
        <v>0.45251963125</v>
      </c>
      <c r="I161" s="17" t="n">
        <v>0</v>
      </c>
    </row>
    <row r="162" customFormat="false" ht="15.6" hidden="false" customHeight="false" outlineLevel="4" collapsed="false">
      <c r="A162" s="50" t="s">
        <v>28</v>
      </c>
      <c r="B162" s="51" t="s">
        <v>229</v>
      </c>
      <c r="C162" s="51" t="s">
        <v>29</v>
      </c>
      <c r="D162" s="51" t="s">
        <v>127</v>
      </c>
      <c r="E162" s="52" t="n">
        <v>1600000</v>
      </c>
      <c r="F162" s="52" t="n">
        <v>724031.41</v>
      </c>
      <c r="G162" s="17" t="n">
        <v>0</v>
      </c>
      <c r="H162" s="18" t="n">
        <v>0.45251963125</v>
      </c>
      <c r="I162" s="17" t="n">
        <v>0</v>
      </c>
    </row>
    <row r="163" customFormat="false" ht="62.4" hidden="false" customHeight="false" outlineLevel="2" collapsed="false">
      <c r="A163" s="47" t="s">
        <v>230</v>
      </c>
      <c r="B163" s="48" t="s">
        <v>684</v>
      </c>
      <c r="C163" s="48"/>
      <c r="D163" s="48"/>
      <c r="E163" s="49" t="n">
        <v>2270000</v>
      </c>
      <c r="F163" s="49" t="n">
        <v>1045002</v>
      </c>
      <c r="G163" s="17" t="n">
        <v>0</v>
      </c>
      <c r="H163" s="18" t="n">
        <v>0.460353303964758</v>
      </c>
      <c r="I163" s="17" t="n">
        <v>0</v>
      </c>
    </row>
    <row r="164" customFormat="false" ht="31.2" hidden="false" customHeight="false" outlineLevel="3" collapsed="false">
      <c r="A164" s="50" t="s">
        <v>36</v>
      </c>
      <c r="B164" s="51" t="s">
        <v>232</v>
      </c>
      <c r="C164" s="51"/>
      <c r="D164" s="51"/>
      <c r="E164" s="52" t="n">
        <v>2270000</v>
      </c>
      <c r="F164" s="52" t="n">
        <v>1045002</v>
      </c>
      <c r="G164" s="17" t="n">
        <v>0</v>
      </c>
      <c r="H164" s="18" t="n">
        <v>0.460353303964758</v>
      </c>
      <c r="I164" s="17" t="n">
        <v>0</v>
      </c>
    </row>
    <row r="165" customFormat="false" ht="46.8" hidden="false" customHeight="false" outlineLevel="4" collapsed="false">
      <c r="A165" s="50" t="s">
        <v>26</v>
      </c>
      <c r="B165" s="51" t="s">
        <v>232</v>
      </c>
      <c r="C165" s="51" t="s">
        <v>27</v>
      </c>
      <c r="D165" s="51" t="s">
        <v>227</v>
      </c>
      <c r="E165" s="52" t="n">
        <v>2270000</v>
      </c>
      <c r="F165" s="52" t="n">
        <v>1045002</v>
      </c>
      <c r="G165" s="17" t="n">
        <v>0</v>
      </c>
      <c r="H165" s="18" t="n">
        <v>0.460353303964758</v>
      </c>
      <c r="I165" s="17" t="n">
        <v>0</v>
      </c>
    </row>
    <row r="166" customFormat="false" ht="62.4" hidden="false" customHeight="false" outlineLevel="2" collapsed="false">
      <c r="A166" s="47" t="s">
        <v>233</v>
      </c>
      <c r="B166" s="48" t="s">
        <v>685</v>
      </c>
      <c r="C166" s="48"/>
      <c r="D166" s="48"/>
      <c r="E166" s="49" t="n">
        <v>180000</v>
      </c>
      <c r="F166" s="49" t="n">
        <v>70000</v>
      </c>
      <c r="G166" s="17" t="n">
        <v>0</v>
      </c>
      <c r="H166" s="18" t="n">
        <v>0.388888888888889</v>
      </c>
      <c r="I166" s="17" t="n">
        <v>0</v>
      </c>
    </row>
    <row r="167" customFormat="false" ht="31.2" hidden="false" customHeight="false" outlineLevel="3" collapsed="false">
      <c r="A167" s="50" t="s">
        <v>36</v>
      </c>
      <c r="B167" s="51" t="s">
        <v>235</v>
      </c>
      <c r="C167" s="51"/>
      <c r="D167" s="51"/>
      <c r="E167" s="52" t="n">
        <v>110000</v>
      </c>
      <c r="F167" s="52" t="n">
        <v>0</v>
      </c>
      <c r="G167" s="17" t="n">
        <v>0</v>
      </c>
      <c r="H167" s="18" t="n">
        <v>0</v>
      </c>
      <c r="I167" s="17" t="n">
        <v>0</v>
      </c>
    </row>
    <row r="168" customFormat="false" ht="46.8" hidden="false" customHeight="false" outlineLevel="4" collapsed="false">
      <c r="A168" s="50" t="s">
        <v>26</v>
      </c>
      <c r="B168" s="51" t="s">
        <v>235</v>
      </c>
      <c r="C168" s="51" t="s">
        <v>27</v>
      </c>
      <c r="D168" s="51" t="s">
        <v>227</v>
      </c>
      <c r="E168" s="52" t="n">
        <v>110000</v>
      </c>
      <c r="F168" s="52" t="n">
        <v>0</v>
      </c>
      <c r="G168" s="17" t="n">
        <v>0</v>
      </c>
      <c r="H168" s="18" t="n">
        <v>0</v>
      </c>
      <c r="I168" s="17" t="n">
        <v>0</v>
      </c>
    </row>
    <row r="169" customFormat="false" ht="15.6" hidden="false" customHeight="false" outlineLevel="3" collapsed="false">
      <c r="A169" s="50" t="s">
        <v>199</v>
      </c>
      <c r="B169" s="51" t="s">
        <v>236</v>
      </c>
      <c r="C169" s="51"/>
      <c r="D169" s="51"/>
      <c r="E169" s="52" t="n">
        <v>70000</v>
      </c>
      <c r="F169" s="52" t="n">
        <v>70000</v>
      </c>
      <c r="G169" s="17" t="n">
        <v>0</v>
      </c>
      <c r="H169" s="18" t="n">
        <v>1</v>
      </c>
      <c r="I169" s="17" t="n">
        <v>0</v>
      </c>
    </row>
    <row r="170" customFormat="false" ht="46.8" hidden="false" customHeight="false" outlineLevel="4" collapsed="false">
      <c r="A170" s="50" t="s">
        <v>26</v>
      </c>
      <c r="B170" s="51" t="s">
        <v>236</v>
      </c>
      <c r="C170" s="51" t="s">
        <v>27</v>
      </c>
      <c r="D170" s="51" t="s">
        <v>127</v>
      </c>
      <c r="E170" s="52" t="n">
        <v>70000</v>
      </c>
      <c r="F170" s="52" t="n">
        <v>70000</v>
      </c>
      <c r="G170" s="17" t="n">
        <v>0</v>
      </c>
      <c r="H170" s="18" t="n">
        <v>1</v>
      </c>
      <c r="I170" s="17" t="n">
        <v>0</v>
      </c>
    </row>
    <row r="171" customFormat="false" ht="15.6" hidden="false" customHeight="false" outlineLevel="5" collapsed="false">
      <c r="A171" s="50" t="s">
        <v>126</v>
      </c>
      <c r="B171" s="51" t="s">
        <v>236</v>
      </c>
      <c r="C171" s="51" t="s">
        <v>27</v>
      </c>
      <c r="D171" s="51" t="s">
        <v>127</v>
      </c>
      <c r="E171" s="52" t="n">
        <v>70000</v>
      </c>
      <c r="F171" s="52" t="n">
        <v>70000</v>
      </c>
      <c r="G171" s="17" t="n">
        <v>0</v>
      </c>
      <c r="H171" s="18" t="n">
        <v>1</v>
      </c>
      <c r="I171" s="17" t="n">
        <v>0</v>
      </c>
    </row>
    <row r="172" customFormat="false" ht="93.6" hidden="false" customHeight="false" outlineLevel="2" collapsed="false">
      <c r="A172" s="47" t="s">
        <v>237</v>
      </c>
      <c r="B172" s="48" t="s">
        <v>686</v>
      </c>
      <c r="C172" s="48"/>
      <c r="D172" s="48"/>
      <c r="E172" s="49" t="n">
        <v>1145100</v>
      </c>
      <c r="F172" s="49" t="n">
        <v>0</v>
      </c>
      <c r="G172" s="17" t="n">
        <v>0</v>
      </c>
      <c r="H172" s="18" t="n">
        <v>0</v>
      </c>
      <c r="I172" s="17" t="n">
        <v>0</v>
      </c>
    </row>
    <row r="173" customFormat="false" ht="15.6" hidden="false" customHeight="false" outlineLevel="3" collapsed="false">
      <c r="A173" s="50" t="s">
        <v>228</v>
      </c>
      <c r="B173" s="51" t="s">
        <v>239</v>
      </c>
      <c r="C173" s="51"/>
      <c r="D173" s="51"/>
      <c r="E173" s="52" t="n">
        <v>1145100</v>
      </c>
      <c r="F173" s="52" t="n">
        <v>0</v>
      </c>
      <c r="G173" s="17" t="n">
        <v>0</v>
      </c>
      <c r="H173" s="18" t="n">
        <v>0</v>
      </c>
      <c r="I173" s="17" t="n">
        <v>0</v>
      </c>
    </row>
    <row r="174" customFormat="false" ht="15.6" hidden="false" customHeight="false" outlineLevel="4" collapsed="false">
      <c r="A174" s="50" t="s">
        <v>28</v>
      </c>
      <c r="B174" s="51" t="s">
        <v>239</v>
      </c>
      <c r="C174" s="51" t="s">
        <v>29</v>
      </c>
      <c r="D174" s="51" t="s">
        <v>153</v>
      </c>
      <c r="E174" s="52" t="n">
        <v>1145100</v>
      </c>
      <c r="F174" s="52" t="n">
        <v>0</v>
      </c>
      <c r="G174" s="17" t="n">
        <v>0</v>
      </c>
      <c r="H174" s="18" t="n">
        <v>0</v>
      </c>
      <c r="I174" s="17" t="n">
        <v>0</v>
      </c>
    </row>
    <row r="175" customFormat="false" ht="93.6" hidden="false" customHeight="false" outlineLevel="2" collapsed="false">
      <c r="A175" s="47" t="s">
        <v>240</v>
      </c>
      <c r="B175" s="48" t="s">
        <v>687</v>
      </c>
      <c r="C175" s="48"/>
      <c r="D175" s="48"/>
      <c r="E175" s="49" t="n">
        <v>20018196.69</v>
      </c>
      <c r="F175" s="49" t="n">
        <v>9577306.89</v>
      </c>
      <c r="G175" s="17" t="n">
        <v>0</v>
      </c>
      <c r="H175" s="18" t="n">
        <v>0.478430052332551</v>
      </c>
      <c r="I175" s="17" t="n">
        <v>0</v>
      </c>
    </row>
    <row r="176" customFormat="false" ht="46.8" hidden="false" customHeight="false" outlineLevel="3" collapsed="false">
      <c r="A176" s="50" t="s">
        <v>18</v>
      </c>
      <c r="B176" s="51" t="s">
        <v>242</v>
      </c>
      <c r="C176" s="51"/>
      <c r="D176" s="51"/>
      <c r="E176" s="52" t="n">
        <v>20018196.69</v>
      </c>
      <c r="F176" s="52" t="n">
        <v>9577306.89</v>
      </c>
      <c r="G176" s="17" t="n">
        <v>0</v>
      </c>
      <c r="H176" s="18" t="n">
        <v>0.478430052332551</v>
      </c>
      <c r="I176" s="17" t="n">
        <v>0</v>
      </c>
    </row>
    <row r="177" customFormat="false" ht="109.2" hidden="false" customHeight="false" outlineLevel="4" collapsed="false">
      <c r="A177" s="50" t="s">
        <v>20</v>
      </c>
      <c r="B177" s="51" t="s">
        <v>242</v>
      </c>
      <c r="C177" s="51" t="s">
        <v>21</v>
      </c>
      <c r="D177" s="51" t="s">
        <v>25</v>
      </c>
      <c r="E177" s="52" t="n">
        <v>17315419.07</v>
      </c>
      <c r="F177" s="52" t="n">
        <v>8395767.08</v>
      </c>
      <c r="G177" s="17" t="n">
        <v>0</v>
      </c>
      <c r="H177" s="18" t="n">
        <v>0.484872300581288</v>
      </c>
      <c r="I177" s="17" t="n">
        <v>0</v>
      </c>
    </row>
    <row r="178" customFormat="false" ht="46.8" hidden="false" customHeight="false" outlineLevel="4" collapsed="false">
      <c r="A178" s="50" t="s">
        <v>26</v>
      </c>
      <c r="B178" s="51" t="s">
        <v>242</v>
      </c>
      <c r="C178" s="51" t="s">
        <v>27</v>
      </c>
      <c r="D178" s="51" t="s">
        <v>25</v>
      </c>
      <c r="E178" s="52" t="n">
        <v>1277511.62</v>
      </c>
      <c r="F178" s="52" t="n">
        <v>613780.81</v>
      </c>
      <c r="G178" s="17" t="n">
        <v>0</v>
      </c>
      <c r="H178" s="18" t="n">
        <v>0.480450275669508</v>
      </c>
      <c r="I178" s="17" t="n">
        <v>0</v>
      </c>
    </row>
    <row r="179" customFormat="false" ht="15.6" hidden="false" customHeight="false" outlineLevel="4" collapsed="false">
      <c r="A179" s="50" t="s">
        <v>28</v>
      </c>
      <c r="B179" s="51" t="s">
        <v>242</v>
      </c>
      <c r="C179" s="51" t="s">
        <v>29</v>
      </c>
      <c r="D179" s="51" t="s">
        <v>25</v>
      </c>
      <c r="E179" s="52" t="n">
        <v>1425266</v>
      </c>
      <c r="F179" s="52" t="n">
        <v>567759</v>
      </c>
      <c r="G179" s="17" t="n">
        <v>0</v>
      </c>
      <c r="H179" s="18" t="n">
        <v>0.39835300919267</v>
      </c>
      <c r="I179" s="17" t="n">
        <v>0</v>
      </c>
    </row>
    <row r="180" customFormat="false" ht="93.6" hidden="false" customHeight="false" outlineLevel="1" collapsed="false">
      <c r="A180" s="47" t="s">
        <v>243</v>
      </c>
      <c r="B180" s="48" t="s">
        <v>688</v>
      </c>
      <c r="C180" s="48"/>
      <c r="D180" s="48"/>
      <c r="E180" s="49" t="n">
        <v>509237.15</v>
      </c>
      <c r="F180" s="49" t="n">
        <v>0</v>
      </c>
      <c r="G180" s="17" t="n">
        <v>0</v>
      </c>
      <c r="H180" s="18" t="n">
        <v>0</v>
      </c>
      <c r="I180" s="17" t="n">
        <v>0</v>
      </c>
    </row>
    <row r="181" customFormat="false" ht="31.2" hidden="false" customHeight="false" outlineLevel="2" collapsed="false">
      <c r="A181" s="47" t="s">
        <v>245</v>
      </c>
      <c r="B181" s="48" t="s">
        <v>689</v>
      </c>
      <c r="C181" s="48"/>
      <c r="D181" s="48"/>
      <c r="E181" s="49" t="n">
        <v>509237.15</v>
      </c>
      <c r="F181" s="49" t="n">
        <v>0</v>
      </c>
      <c r="G181" s="17" t="n">
        <v>0</v>
      </c>
      <c r="H181" s="18" t="n">
        <v>0</v>
      </c>
      <c r="I181" s="17" t="n">
        <v>0</v>
      </c>
    </row>
    <row r="182" customFormat="false" ht="31.2" hidden="false" customHeight="false" outlineLevel="3" collapsed="false">
      <c r="A182" s="50" t="s">
        <v>36</v>
      </c>
      <c r="B182" s="51" t="s">
        <v>247</v>
      </c>
      <c r="C182" s="51"/>
      <c r="D182" s="51"/>
      <c r="E182" s="52" t="n">
        <v>509237.15</v>
      </c>
      <c r="F182" s="52" t="n">
        <v>0</v>
      </c>
      <c r="G182" s="17" t="n">
        <v>0</v>
      </c>
      <c r="H182" s="18" t="n">
        <v>0</v>
      </c>
      <c r="I182" s="17" t="n">
        <v>0</v>
      </c>
    </row>
    <row r="183" customFormat="false" ht="109.2" hidden="false" customHeight="false" outlineLevel="4" collapsed="false">
      <c r="A183" s="50" t="s">
        <v>20</v>
      </c>
      <c r="B183" s="51" t="s">
        <v>247</v>
      </c>
      <c r="C183" s="51" t="s">
        <v>21</v>
      </c>
      <c r="D183" s="51" t="s">
        <v>25</v>
      </c>
      <c r="E183" s="52" t="n">
        <v>470237.15</v>
      </c>
      <c r="F183" s="52" t="n">
        <v>0</v>
      </c>
      <c r="G183" s="17" t="n">
        <v>0</v>
      </c>
      <c r="H183" s="18" t="n">
        <v>0</v>
      </c>
      <c r="I183" s="17" t="n">
        <v>0</v>
      </c>
    </row>
    <row r="184" customFormat="false" ht="46.8" hidden="false" customHeight="false" outlineLevel="4" collapsed="false">
      <c r="A184" s="50" t="s">
        <v>26</v>
      </c>
      <c r="B184" s="51" t="s">
        <v>247</v>
      </c>
      <c r="C184" s="51" t="s">
        <v>27</v>
      </c>
      <c r="D184" s="51" t="s">
        <v>25</v>
      </c>
      <c r="E184" s="52" t="n">
        <v>27000</v>
      </c>
      <c r="F184" s="52" t="n">
        <v>0</v>
      </c>
      <c r="G184" s="17" t="n">
        <v>0</v>
      </c>
      <c r="H184" s="18" t="n">
        <v>0</v>
      </c>
      <c r="I184" s="17" t="n">
        <v>0</v>
      </c>
    </row>
    <row r="185" customFormat="false" ht="15.6" hidden="false" customHeight="false" outlineLevel="4" collapsed="false">
      <c r="A185" s="50" t="s">
        <v>28</v>
      </c>
      <c r="B185" s="51" t="s">
        <v>247</v>
      </c>
      <c r="C185" s="51" t="s">
        <v>29</v>
      </c>
      <c r="D185" s="51" t="s">
        <v>25</v>
      </c>
      <c r="E185" s="52" t="n">
        <v>12000</v>
      </c>
      <c r="F185" s="52" t="n">
        <v>0</v>
      </c>
      <c r="G185" s="17" t="n">
        <v>0</v>
      </c>
      <c r="H185" s="18" t="n">
        <v>0</v>
      </c>
      <c r="I185" s="17" t="n">
        <v>0</v>
      </c>
    </row>
    <row r="186" customFormat="false" ht="46.8" hidden="false" customHeight="false" outlineLevel="0" collapsed="false">
      <c r="A186" s="47" t="s">
        <v>248</v>
      </c>
      <c r="B186" s="48" t="s">
        <v>690</v>
      </c>
      <c r="C186" s="48"/>
      <c r="D186" s="48"/>
      <c r="E186" s="49" t="n">
        <v>5653807</v>
      </c>
      <c r="F186" s="49" t="n">
        <v>1776207.06</v>
      </c>
      <c r="G186" s="17" t="n">
        <v>0</v>
      </c>
      <c r="H186" s="18" t="n">
        <v>0.314161247456802</v>
      </c>
      <c r="I186" s="17" t="n">
        <v>0</v>
      </c>
    </row>
    <row r="187" customFormat="false" ht="78" hidden="false" customHeight="false" outlineLevel="1" collapsed="false">
      <c r="A187" s="47" t="s">
        <v>250</v>
      </c>
      <c r="B187" s="48" t="s">
        <v>691</v>
      </c>
      <c r="C187" s="48"/>
      <c r="D187" s="48"/>
      <c r="E187" s="49" t="n">
        <v>1195000</v>
      </c>
      <c r="F187" s="49" t="n">
        <v>13364.68</v>
      </c>
      <c r="G187" s="17" t="n">
        <v>0</v>
      </c>
      <c r="H187" s="18" t="n">
        <v>0.0111838326359833</v>
      </c>
      <c r="I187" s="17" t="n">
        <v>0</v>
      </c>
    </row>
    <row r="188" customFormat="false" ht="31.2" hidden="false" customHeight="false" outlineLevel="2" collapsed="false">
      <c r="A188" s="47" t="s">
        <v>252</v>
      </c>
      <c r="B188" s="48" t="s">
        <v>692</v>
      </c>
      <c r="C188" s="48"/>
      <c r="D188" s="48"/>
      <c r="E188" s="49" t="n">
        <v>1195000</v>
      </c>
      <c r="F188" s="49" t="n">
        <v>13364.68</v>
      </c>
      <c r="G188" s="17" t="n">
        <v>0</v>
      </c>
      <c r="H188" s="18" t="n">
        <v>0.0111838326359833</v>
      </c>
      <c r="I188" s="17" t="n">
        <v>0</v>
      </c>
    </row>
    <row r="189" customFormat="false" ht="31.2" hidden="false" customHeight="false" outlineLevel="3" collapsed="false">
      <c r="A189" s="50" t="s">
        <v>36</v>
      </c>
      <c r="B189" s="51" t="s">
        <v>254</v>
      </c>
      <c r="C189" s="51"/>
      <c r="D189" s="51"/>
      <c r="E189" s="52" t="n">
        <v>1195000</v>
      </c>
      <c r="F189" s="52" t="n">
        <v>13364.68</v>
      </c>
      <c r="G189" s="17" t="n">
        <v>0</v>
      </c>
      <c r="H189" s="18" t="n">
        <v>0.0111838326359833</v>
      </c>
      <c r="I189" s="17" t="n">
        <v>0</v>
      </c>
    </row>
    <row r="190" customFormat="false" ht="46.8" hidden="false" customHeight="false" outlineLevel="4" collapsed="false">
      <c r="A190" s="50" t="s">
        <v>26</v>
      </c>
      <c r="B190" s="51" t="s">
        <v>254</v>
      </c>
      <c r="C190" s="51" t="s">
        <v>27</v>
      </c>
      <c r="D190" s="51" t="s">
        <v>256</v>
      </c>
      <c r="E190" s="52" t="n">
        <v>1195000</v>
      </c>
      <c r="F190" s="52" t="n">
        <v>13364.68</v>
      </c>
      <c r="G190" s="17" t="n">
        <v>0</v>
      </c>
      <c r="H190" s="18" t="n">
        <v>0.0111838326359833</v>
      </c>
      <c r="I190" s="17" t="n">
        <v>0</v>
      </c>
    </row>
    <row r="191" customFormat="false" ht="31.2" hidden="false" customHeight="false" outlineLevel="1" collapsed="false">
      <c r="A191" s="47" t="s">
        <v>257</v>
      </c>
      <c r="B191" s="48" t="s">
        <v>693</v>
      </c>
      <c r="C191" s="48"/>
      <c r="D191" s="48"/>
      <c r="E191" s="49" t="n">
        <v>4458807</v>
      </c>
      <c r="F191" s="49" t="n">
        <v>1762842.38</v>
      </c>
      <c r="G191" s="17" t="n">
        <v>0</v>
      </c>
      <c r="H191" s="18" t="n">
        <v>0.39536189388776</v>
      </c>
      <c r="I191" s="17" t="n">
        <v>0</v>
      </c>
    </row>
    <row r="192" customFormat="false" ht="46.8" hidden="false" customHeight="false" outlineLevel="2" collapsed="false">
      <c r="A192" s="47" t="s">
        <v>259</v>
      </c>
      <c r="B192" s="48" t="s">
        <v>694</v>
      </c>
      <c r="C192" s="48"/>
      <c r="D192" s="48"/>
      <c r="E192" s="49" t="n">
        <v>27000</v>
      </c>
      <c r="F192" s="49" t="n">
        <v>0</v>
      </c>
      <c r="G192" s="17" t="n">
        <v>0</v>
      </c>
      <c r="H192" s="18" t="n">
        <v>0</v>
      </c>
      <c r="I192" s="17" t="n">
        <v>0</v>
      </c>
    </row>
    <row r="193" customFormat="false" ht="31.2" hidden="false" customHeight="false" outlineLevel="3" collapsed="false">
      <c r="A193" s="50" t="s">
        <v>36</v>
      </c>
      <c r="B193" s="51" t="s">
        <v>261</v>
      </c>
      <c r="C193" s="51"/>
      <c r="D193" s="51"/>
      <c r="E193" s="52" t="n">
        <v>27000</v>
      </c>
      <c r="F193" s="52" t="n">
        <v>0</v>
      </c>
      <c r="G193" s="17" t="n">
        <v>0</v>
      </c>
      <c r="H193" s="18" t="n">
        <v>0</v>
      </c>
      <c r="I193" s="17" t="n">
        <v>0</v>
      </c>
    </row>
    <row r="194" customFormat="false" ht="46.8" hidden="false" customHeight="false" outlineLevel="4" collapsed="false">
      <c r="A194" s="50" t="s">
        <v>26</v>
      </c>
      <c r="B194" s="51" t="s">
        <v>261</v>
      </c>
      <c r="C194" s="51" t="s">
        <v>27</v>
      </c>
      <c r="D194" s="51" t="s">
        <v>263</v>
      </c>
      <c r="E194" s="52" t="n">
        <v>27000</v>
      </c>
      <c r="F194" s="52" t="n">
        <v>0</v>
      </c>
      <c r="G194" s="17" t="n">
        <v>0</v>
      </c>
      <c r="H194" s="18" t="n">
        <v>0</v>
      </c>
      <c r="I194" s="17" t="n">
        <v>0</v>
      </c>
    </row>
    <row r="195" customFormat="false" ht="46.8" hidden="false" customHeight="false" outlineLevel="2" collapsed="false">
      <c r="A195" s="47" t="s">
        <v>264</v>
      </c>
      <c r="B195" s="48" t="s">
        <v>695</v>
      </c>
      <c r="C195" s="48"/>
      <c r="D195" s="48"/>
      <c r="E195" s="49" t="n">
        <v>4431807</v>
      </c>
      <c r="F195" s="49" t="n">
        <v>1762842.38</v>
      </c>
      <c r="G195" s="17" t="n">
        <v>0</v>
      </c>
      <c r="H195" s="18" t="n">
        <v>0.397770566272403</v>
      </c>
      <c r="I195" s="17" t="n">
        <v>0</v>
      </c>
    </row>
    <row r="196" customFormat="false" ht="46.8" hidden="false" customHeight="false" outlineLevel="3" collapsed="false">
      <c r="A196" s="50" t="s">
        <v>266</v>
      </c>
      <c r="B196" s="51" t="s">
        <v>267</v>
      </c>
      <c r="C196" s="51"/>
      <c r="D196" s="51"/>
      <c r="E196" s="52" t="n">
        <v>4431807</v>
      </c>
      <c r="F196" s="52" t="n">
        <v>1762842.38</v>
      </c>
      <c r="G196" s="17" t="n">
        <v>0</v>
      </c>
      <c r="H196" s="18" t="n">
        <v>0.397770566272403</v>
      </c>
      <c r="I196" s="17" t="n">
        <v>0</v>
      </c>
    </row>
    <row r="197" customFormat="false" ht="109.2" hidden="false" customHeight="false" outlineLevel="4" collapsed="false">
      <c r="A197" s="50" t="s">
        <v>20</v>
      </c>
      <c r="B197" s="51" t="s">
        <v>267</v>
      </c>
      <c r="C197" s="51" t="s">
        <v>21</v>
      </c>
      <c r="D197" s="51" t="s">
        <v>227</v>
      </c>
      <c r="E197" s="52" t="n">
        <v>1527769</v>
      </c>
      <c r="F197" s="52" t="n">
        <v>589000.75</v>
      </c>
      <c r="G197" s="17" t="n">
        <v>0</v>
      </c>
      <c r="H197" s="18" t="n">
        <v>0.385529978681332</v>
      </c>
      <c r="I197" s="17" t="n">
        <v>0</v>
      </c>
    </row>
    <row r="198" customFormat="false" ht="46.8" hidden="false" customHeight="false" outlineLevel="4" collapsed="false">
      <c r="A198" s="50" t="s">
        <v>26</v>
      </c>
      <c r="B198" s="51" t="s">
        <v>267</v>
      </c>
      <c r="C198" s="51" t="s">
        <v>27</v>
      </c>
      <c r="D198" s="51" t="s">
        <v>227</v>
      </c>
      <c r="E198" s="52" t="n">
        <v>1510439.36</v>
      </c>
      <c r="F198" s="52" t="n">
        <v>557295.99</v>
      </c>
      <c r="G198" s="17" t="n">
        <v>0</v>
      </c>
      <c r="H198" s="18" t="n">
        <v>0.368962836084992</v>
      </c>
      <c r="I198" s="17" t="n">
        <v>0</v>
      </c>
    </row>
    <row r="199" customFormat="false" ht="15.6" hidden="false" customHeight="false" outlineLevel="4" collapsed="false">
      <c r="A199" s="50" t="s">
        <v>28</v>
      </c>
      <c r="B199" s="51" t="s">
        <v>267</v>
      </c>
      <c r="C199" s="51" t="s">
        <v>29</v>
      </c>
      <c r="D199" s="51" t="s">
        <v>227</v>
      </c>
      <c r="E199" s="52" t="n">
        <v>1393598.64</v>
      </c>
      <c r="F199" s="52" t="n">
        <v>616545.64</v>
      </c>
      <c r="G199" s="17" t="n">
        <v>0</v>
      </c>
      <c r="H199" s="18" t="n">
        <v>0.442412630368239</v>
      </c>
      <c r="I199" s="17" t="n">
        <v>0</v>
      </c>
    </row>
    <row r="200" customFormat="false" ht="62.4" hidden="false" customHeight="false" outlineLevel="0" collapsed="false">
      <c r="A200" s="47" t="s">
        <v>268</v>
      </c>
      <c r="B200" s="48" t="s">
        <v>696</v>
      </c>
      <c r="C200" s="48"/>
      <c r="D200" s="48"/>
      <c r="E200" s="49" t="n">
        <v>24834210</v>
      </c>
      <c r="F200" s="49" t="n">
        <v>702524.24</v>
      </c>
      <c r="G200" s="17" t="n">
        <v>0</v>
      </c>
      <c r="H200" s="18" t="n">
        <v>0.0282885680679997</v>
      </c>
      <c r="I200" s="17" t="n">
        <v>0</v>
      </c>
    </row>
    <row r="201" customFormat="false" ht="46.8" hidden="false" customHeight="false" outlineLevel="2" collapsed="false">
      <c r="A201" s="47" t="s">
        <v>270</v>
      </c>
      <c r="B201" s="48" t="s">
        <v>697</v>
      </c>
      <c r="C201" s="48"/>
      <c r="D201" s="48"/>
      <c r="E201" s="49" t="n">
        <v>983500</v>
      </c>
      <c r="F201" s="49" t="n">
        <v>437524.24</v>
      </c>
      <c r="G201" s="17" t="n">
        <v>0</v>
      </c>
      <c r="H201" s="18" t="n">
        <v>0.444864504321302</v>
      </c>
      <c r="I201" s="17" t="n">
        <v>0</v>
      </c>
    </row>
    <row r="202" customFormat="false" ht="31.2" hidden="false" customHeight="false" outlineLevel="3" collapsed="false">
      <c r="A202" s="50" t="s">
        <v>36</v>
      </c>
      <c r="B202" s="51" t="s">
        <v>272</v>
      </c>
      <c r="C202" s="51"/>
      <c r="D202" s="51"/>
      <c r="E202" s="52" t="n">
        <v>983500</v>
      </c>
      <c r="F202" s="52" t="n">
        <v>437524.24</v>
      </c>
      <c r="G202" s="17" t="n">
        <v>0</v>
      </c>
      <c r="H202" s="18" t="n">
        <v>0.444864504321302</v>
      </c>
      <c r="I202" s="17" t="n">
        <v>0</v>
      </c>
    </row>
    <row r="203" customFormat="false" ht="46.8" hidden="false" customHeight="false" outlineLevel="4" collapsed="false">
      <c r="A203" s="50" t="s">
        <v>26</v>
      </c>
      <c r="B203" s="51" t="s">
        <v>272</v>
      </c>
      <c r="C203" s="51" t="s">
        <v>27</v>
      </c>
      <c r="D203" s="51" t="s">
        <v>127</v>
      </c>
      <c r="E203" s="52" t="n">
        <v>983500</v>
      </c>
      <c r="F203" s="52" t="n">
        <v>437524.24</v>
      </c>
      <c r="G203" s="17" t="n">
        <v>0</v>
      </c>
      <c r="H203" s="18" t="n">
        <v>0.444864504321302</v>
      </c>
      <c r="I203" s="17" t="n">
        <v>0</v>
      </c>
    </row>
    <row r="204" customFormat="false" ht="46.8" hidden="false" customHeight="false" outlineLevel="2" collapsed="false">
      <c r="A204" s="47" t="s">
        <v>273</v>
      </c>
      <c r="B204" s="48" t="s">
        <v>698</v>
      </c>
      <c r="C204" s="48"/>
      <c r="D204" s="48"/>
      <c r="E204" s="49" t="n">
        <v>23850710</v>
      </c>
      <c r="F204" s="49" t="n">
        <v>265000</v>
      </c>
      <c r="G204" s="17" t="n">
        <v>0</v>
      </c>
      <c r="H204" s="18" t="n">
        <v>0.0111107803499351</v>
      </c>
      <c r="I204" s="17" t="n">
        <v>0</v>
      </c>
    </row>
    <row r="205" customFormat="false" ht="31.2" hidden="false" customHeight="false" outlineLevel="3" collapsed="false">
      <c r="A205" s="50" t="s">
        <v>140</v>
      </c>
      <c r="B205" s="51" t="s">
        <v>275</v>
      </c>
      <c r="C205" s="51"/>
      <c r="D205" s="51"/>
      <c r="E205" s="52" t="n">
        <v>16109500</v>
      </c>
      <c r="F205" s="52" t="n">
        <v>0</v>
      </c>
      <c r="G205" s="17" t="n">
        <v>0</v>
      </c>
      <c r="H205" s="18" t="n">
        <v>0</v>
      </c>
      <c r="I205" s="17" t="n">
        <v>0</v>
      </c>
    </row>
    <row r="206" customFormat="false" ht="46.8" hidden="false" customHeight="false" outlineLevel="4" collapsed="false">
      <c r="A206" s="50" t="s">
        <v>65</v>
      </c>
      <c r="B206" s="51" t="s">
        <v>275</v>
      </c>
      <c r="C206" s="51" t="s">
        <v>66</v>
      </c>
      <c r="D206" s="51" t="s">
        <v>127</v>
      </c>
      <c r="E206" s="52" t="n">
        <v>16109500</v>
      </c>
      <c r="F206" s="52" t="n">
        <v>0</v>
      </c>
      <c r="G206" s="17" t="n">
        <v>0</v>
      </c>
      <c r="H206" s="18" t="n">
        <v>0</v>
      </c>
      <c r="I206" s="17" t="n">
        <v>0</v>
      </c>
    </row>
    <row r="207" customFormat="false" ht="15.6" hidden="false" customHeight="false" outlineLevel="3" collapsed="false">
      <c r="A207" s="50" t="s">
        <v>199</v>
      </c>
      <c r="B207" s="51" t="s">
        <v>276</v>
      </c>
      <c r="C207" s="51"/>
      <c r="D207" s="51"/>
      <c r="E207" s="52" t="n">
        <v>7741210</v>
      </c>
      <c r="F207" s="52" t="n">
        <v>265000</v>
      </c>
      <c r="G207" s="17" t="n">
        <v>0</v>
      </c>
      <c r="H207" s="18" t="n">
        <v>0.0342323745254295</v>
      </c>
      <c r="I207" s="17" t="n">
        <v>0</v>
      </c>
    </row>
    <row r="208" customFormat="false" ht="46.8" hidden="false" customHeight="false" outlineLevel="4" collapsed="false">
      <c r="A208" s="50" t="s">
        <v>26</v>
      </c>
      <c r="B208" s="51" t="s">
        <v>276</v>
      </c>
      <c r="C208" s="51" t="s">
        <v>27</v>
      </c>
      <c r="D208" s="51" t="s">
        <v>127</v>
      </c>
      <c r="E208" s="52" t="n">
        <v>7741210</v>
      </c>
      <c r="F208" s="52" t="n">
        <v>265000</v>
      </c>
      <c r="G208" s="17" t="n">
        <v>0</v>
      </c>
      <c r="H208" s="18" t="n">
        <v>0.0342323745254295</v>
      </c>
      <c r="I208" s="17" t="n">
        <v>0</v>
      </c>
    </row>
    <row r="209" customFormat="false" ht="62.4" hidden="false" customHeight="false" outlineLevel="0" collapsed="false">
      <c r="A209" s="47" t="s">
        <v>277</v>
      </c>
      <c r="B209" s="48" t="s">
        <v>699</v>
      </c>
      <c r="C209" s="48"/>
      <c r="D209" s="48"/>
      <c r="E209" s="49" t="n">
        <v>4696660</v>
      </c>
      <c r="F209" s="49" t="n">
        <v>3170628.07</v>
      </c>
      <c r="G209" s="17" t="n">
        <v>0</v>
      </c>
      <c r="H209" s="18" t="n">
        <v>0.675081455757922</v>
      </c>
      <c r="I209" s="17" t="n">
        <v>0</v>
      </c>
    </row>
    <row r="210" customFormat="false" ht="62.4" hidden="false" customHeight="false" outlineLevel="2" collapsed="false">
      <c r="A210" s="47" t="s">
        <v>279</v>
      </c>
      <c r="B210" s="48" t="s">
        <v>700</v>
      </c>
      <c r="C210" s="48"/>
      <c r="D210" s="48"/>
      <c r="E210" s="49" t="n">
        <v>4696660</v>
      </c>
      <c r="F210" s="49" t="n">
        <v>3170628.07</v>
      </c>
      <c r="G210" s="17" t="n">
        <v>0</v>
      </c>
      <c r="H210" s="18" t="n">
        <v>0.675081455757922</v>
      </c>
      <c r="I210" s="17" t="n">
        <v>0</v>
      </c>
    </row>
    <row r="211" customFormat="false" ht="31.2" hidden="false" customHeight="false" outlineLevel="3" collapsed="false">
      <c r="A211" s="50" t="s">
        <v>36</v>
      </c>
      <c r="B211" s="51" t="s">
        <v>281</v>
      </c>
      <c r="C211" s="51"/>
      <c r="D211" s="51"/>
      <c r="E211" s="52" t="n">
        <v>3528238</v>
      </c>
      <c r="F211" s="52" t="n">
        <v>2545336</v>
      </c>
      <c r="G211" s="17" t="n">
        <v>0</v>
      </c>
      <c r="H211" s="18" t="n">
        <v>0.721418453063541</v>
      </c>
      <c r="I211" s="17" t="n">
        <v>0</v>
      </c>
    </row>
    <row r="212" customFormat="false" ht="31.2" hidden="false" customHeight="false" outlineLevel="4" collapsed="false">
      <c r="A212" s="50" t="s">
        <v>34</v>
      </c>
      <c r="B212" s="51" t="s">
        <v>281</v>
      </c>
      <c r="C212" s="51" t="s">
        <v>35</v>
      </c>
      <c r="D212" s="51" t="s">
        <v>161</v>
      </c>
      <c r="E212" s="52" t="n">
        <v>3528238</v>
      </c>
      <c r="F212" s="52" t="n">
        <v>2545336</v>
      </c>
      <c r="G212" s="17" t="n">
        <v>0</v>
      </c>
      <c r="H212" s="18" t="n">
        <v>0.721418453063541</v>
      </c>
      <c r="I212" s="17" t="n">
        <v>0</v>
      </c>
    </row>
    <row r="213" customFormat="false" ht="15.6" hidden="false" customHeight="false" outlineLevel="3" collapsed="false">
      <c r="A213" s="50" t="s">
        <v>124</v>
      </c>
      <c r="B213" s="51" t="s">
        <v>282</v>
      </c>
      <c r="C213" s="51"/>
      <c r="D213" s="51"/>
      <c r="E213" s="52" t="n">
        <v>1100000</v>
      </c>
      <c r="F213" s="52" t="n">
        <v>605146.07</v>
      </c>
      <c r="G213" s="17" t="n">
        <v>0</v>
      </c>
      <c r="H213" s="18" t="n">
        <v>0.550132790909091</v>
      </c>
      <c r="I213" s="17" t="n">
        <v>0</v>
      </c>
    </row>
    <row r="214" customFormat="false" ht="15.6" hidden="false" customHeight="false" outlineLevel="4" collapsed="false">
      <c r="A214" s="50" t="s">
        <v>28</v>
      </c>
      <c r="B214" s="51" t="s">
        <v>282</v>
      </c>
      <c r="C214" s="51" t="s">
        <v>29</v>
      </c>
      <c r="D214" s="51" t="s">
        <v>284</v>
      </c>
      <c r="E214" s="52" t="n">
        <v>1100000</v>
      </c>
      <c r="F214" s="52" t="n">
        <v>605146.07</v>
      </c>
      <c r="G214" s="17" t="n">
        <v>0</v>
      </c>
      <c r="H214" s="18" t="n">
        <v>0.550132790909091</v>
      </c>
      <c r="I214" s="17" t="n">
        <v>0</v>
      </c>
    </row>
    <row r="215" customFormat="false" ht="62.4" hidden="false" customHeight="false" outlineLevel="3" collapsed="false">
      <c r="A215" s="50" t="s">
        <v>285</v>
      </c>
      <c r="B215" s="51" t="s">
        <v>286</v>
      </c>
      <c r="C215" s="51"/>
      <c r="D215" s="51"/>
      <c r="E215" s="52" t="n">
        <v>65000</v>
      </c>
      <c r="F215" s="52" t="n">
        <v>19138.7</v>
      </c>
      <c r="G215" s="17" t="n">
        <v>0</v>
      </c>
      <c r="H215" s="18" t="n">
        <v>0.294441538461539</v>
      </c>
      <c r="I215" s="17" t="n">
        <v>0</v>
      </c>
    </row>
    <row r="216" customFormat="false" ht="31.2" hidden="false" customHeight="false" outlineLevel="4" collapsed="false">
      <c r="A216" s="50" t="s">
        <v>34</v>
      </c>
      <c r="B216" s="51" t="s">
        <v>286</v>
      </c>
      <c r="C216" s="51" t="s">
        <v>35</v>
      </c>
      <c r="D216" s="51" t="s">
        <v>161</v>
      </c>
      <c r="E216" s="52" t="n">
        <v>65000</v>
      </c>
      <c r="F216" s="52" t="n">
        <v>19138.7</v>
      </c>
      <c r="G216" s="17" t="n">
        <v>0</v>
      </c>
      <c r="H216" s="18" t="n">
        <v>0.294441538461539</v>
      </c>
      <c r="I216" s="17" t="n">
        <v>0</v>
      </c>
    </row>
    <row r="217" customFormat="false" ht="62.4" hidden="false" customHeight="false" outlineLevel="3" collapsed="false">
      <c r="A217" s="50" t="s">
        <v>285</v>
      </c>
      <c r="B217" s="51" t="s">
        <v>287</v>
      </c>
      <c r="C217" s="51"/>
      <c r="D217" s="51"/>
      <c r="E217" s="52" t="n">
        <v>3422</v>
      </c>
      <c r="F217" s="52" t="n">
        <v>1007.3</v>
      </c>
      <c r="G217" s="17" t="n">
        <v>0</v>
      </c>
      <c r="H217" s="18" t="n">
        <v>0.294360023378141</v>
      </c>
      <c r="I217" s="17" t="n">
        <v>0</v>
      </c>
    </row>
    <row r="218" customFormat="false" ht="31.2" hidden="false" customHeight="false" outlineLevel="4" collapsed="false">
      <c r="A218" s="50" t="s">
        <v>34</v>
      </c>
      <c r="B218" s="51" t="s">
        <v>287</v>
      </c>
      <c r="C218" s="51" t="s">
        <v>35</v>
      </c>
      <c r="D218" s="51" t="s">
        <v>161</v>
      </c>
      <c r="E218" s="52" t="n">
        <v>3422</v>
      </c>
      <c r="F218" s="52" t="n">
        <v>1007.3</v>
      </c>
      <c r="G218" s="17" t="n">
        <v>0</v>
      </c>
      <c r="H218" s="18" t="n">
        <v>0.294360023378141</v>
      </c>
      <c r="I218" s="17" t="n">
        <v>0</v>
      </c>
    </row>
    <row r="219" customFormat="false" ht="78" hidden="false" customHeight="false" outlineLevel="0" collapsed="false">
      <c r="A219" s="47" t="s">
        <v>288</v>
      </c>
      <c r="B219" s="48" t="s">
        <v>701</v>
      </c>
      <c r="C219" s="48"/>
      <c r="D219" s="48"/>
      <c r="E219" s="49" t="n">
        <v>70140569</v>
      </c>
      <c r="F219" s="49" t="n">
        <v>25728470.08</v>
      </c>
      <c r="G219" s="17" t="n">
        <v>0</v>
      </c>
      <c r="H219" s="18" t="n">
        <v>0.36681296497609</v>
      </c>
      <c r="I219" s="17" t="n">
        <v>0</v>
      </c>
    </row>
    <row r="220" customFormat="false" ht="62.4" hidden="false" customHeight="false" outlineLevel="1" collapsed="false">
      <c r="A220" s="47" t="s">
        <v>290</v>
      </c>
      <c r="B220" s="48" t="s">
        <v>702</v>
      </c>
      <c r="C220" s="48"/>
      <c r="D220" s="48"/>
      <c r="E220" s="49" t="n">
        <v>26394111.59</v>
      </c>
      <c r="F220" s="49" t="n">
        <v>8623124.16</v>
      </c>
      <c r="G220" s="17" t="n">
        <v>0</v>
      </c>
      <c r="H220" s="18" t="n">
        <v>0.326706361401725</v>
      </c>
      <c r="I220" s="17" t="n">
        <v>0</v>
      </c>
    </row>
    <row r="221" customFormat="false" ht="78" hidden="false" customHeight="false" outlineLevel="2" collapsed="false">
      <c r="A221" s="47" t="s">
        <v>292</v>
      </c>
      <c r="B221" s="48" t="s">
        <v>703</v>
      </c>
      <c r="C221" s="48"/>
      <c r="D221" s="48"/>
      <c r="E221" s="49" t="n">
        <v>26394111.59</v>
      </c>
      <c r="F221" s="49" t="n">
        <v>8623124.16</v>
      </c>
      <c r="G221" s="17" t="n">
        <v>0</v>
      </c>
      <c r="H221" s="18" t="n">
        <v>0.326706361401725</v>
      </c>
      <c r="I221" s="17" t="n">
        <v>0</v>
      </c>
    </row>
    <row r="222" customFormat="false" ht="31.2" hidden="false" customHeight="false" outlineLevel="3" collapsed="false">
      <c r="A222" s="50" t="s">
        <v>36</v>
      </c>
      <c r="B222" s="51" t="s">
        <v>294</v>
      </c>
      <c r="C222" s="51"/>
      <c r="D222" s="51"/>
      <c r="E222" s="52" t="n">
        <v>19682251.04</v>
      </c>
      <c r="F222" s="52" t="n">
        <v>8623124.16</v>
      </c>
      <c r="G222" s="17" t="n">
        <v>0</v>
      </c>
      <c r="H222" s="18" t="n">
        <v>0.438116765327062</v>
      </c>
      <c r="I222" s="17" t="n">
        <v>0</v>
      </c>
    </row>
    <row r="223" customFormat="false" ht="46.8" hidden="false" customHeight="false" outlineLevel="4" collapsed="false">
      <c r="A223" s="50" t="s">
        <v>26</v>
      </c>
      <c r="B223" s="51" t="s">
        <v>294</v>
      </c>
      <c r="C223" s="51" t="s">
        <v>27</v>
      </c>
      <c r="D223" s="51" t="s">
        <v>296</v>
      </c>
      <c r="E223" s="52" t="n">
        <v>19682251.04</v>
      </c>
      <c r="F223" s="52" t="n">
        <v>8623124.16</v>
      </c>
      <c r="G223" s="17" t="n">
        <v>0</v>
      </c>
      <c r="H223" s="18" t="n">
        <v>0.438116765327062</v>
      </c>
      <c r="I223" s="17" t="n">
        <v>0</v>
      </c>
    </row>
    <row r="224" customFormat="false" ht="62.4" hidden="false" customHeight="false" outlineLevel="3" collapsed="false">
      <c r="A224" s="50" t="s">
        <v>297</v>
      </c>
      <c r="B224" s="51" t="s">
        <v>298</v>
      </c>
      <c r="C224" s="51"/>
      <c r="D224" s="51"/>
      <c r="E224" s="52" t="n">
        <v>3509000</v>
      </c>
      <c r="F224" s="52" t="n">
        <v>0</v>
      </c>
      <c r="G224" s="17" t="n">
        <v>0</v>
      </c>
      <c r="H224" s="18" t="n">
        <v>0</v>
      </c>
      <c r="I224" s="17" t="n">
        <v>0</v>
      </c>
    </row>
    <row r="225" customFormat="false" ht="46.8" hidden="false" customHeight="false" outlineLevel="4" collapsed="false">
      <c r="A225" s="50" t="s">
        <v>26</v>
      </c>
      <c r="B225" s="51" t="s">
        <v>298</v>
      </c>
      <c r="C225" s="51" t="s">
        <v>27</v>
      </c>
      <c r="D225" s="51" t="s">
        <v>296</v>
      </c>
      <c r="E225" s="52" t="n">
        <v>3509000</v>
      </c>
      <c r="F225" s="52" t="n">
        <v>0</v>
      </c>
      <c r="G225" s="17" t="n">
        <v>0</v>
      </c>
      <c r="H225" s="18" t="n">
        <v>0</v>
      </c>
      <c r="I225" s="17" t="n">
        <v>0</v>
      </c>
    </row>
    <row r="226" customFormat="false" ht="218.4" hidden="false" customHeight="false" outlineLevel="3" collapsed="false">
      <c r="A226" s="50" t="s">
        <v>299</v>
      </c>
      <c r="B226" s="51" t="s">
        <v>300</v>
      </c>
      <c r="C226" s="51"/>
      <c r="D226" s="51"/>
      <c r="E226" s="52" t="n">
        <v>3202860.55</v>
      </c>
      <c r="F226" s="52" t="n">
        <v>0</v>
      </c>
      <c r="G226" s="17" t="n">
        <v>0</v>
      </c>
      <c r="H226" s="18" t="n">
        <v>0</v>
      </c>
      <c r="I226" s="17" t="n">
        <v>0</v>
      </c>
    </row>
    <row r="227" customFormat="false" ht="46.8" hidden="false" customHeight="false" outlineLevel="4" collapsed="false">
      <c r="A227" s="50" t="s">
        <v>26</v>
      </c>
      <c r="B227" s="51" t="s">
        <v>300</v>
      </c>
      <c r="C227" s="51" t="s">
        <v>27</v>
      </c>
      <c r="D227" s="51" t="s">
        <v>296</v>
      </c>
      <c r="E227" s="52" t="n">
        <v>3202860.55</v>
      </c>
      <c r="F227" s="52" t="n">
        <v>0</v>
      </c>
      <c r="G227" s="17" t="n">
        <v>0</v>
      </c>
      <c r="H227" s="18" t="n">
        <v>0</v>
      </c>
      <c r="I227" s="17" t="n">
        <v>0</v>
      </c>
    </row>
    <row r="228" customFormat="false" ht="78" hidden="false" customHeight="false" outlineLevel="1" collapsed="false">
      <c r="A228" s="47" t="s">
        <v>301</v>
      </c>
      <c r="B228" s="48" t="s">
        <v>704</v>
      </c>
      <c r="C228" s="48"/>
      <c r="D228" s="48"/>
      <c r="E228" s="49" t="n">
        <v>14881519</v>
      </c>
      <c r="F228" s="49" t="n">
        <v>4399714.02</v>
      </c>
      <c r="G228" s="17" t="n">
        <v>0</v>
      </c>
      <c r="H228" s="18" t="n">
        <v>0.295649524756176</v>
      </c>
      <c r="I228" s="17" t="n">
        <v>0</v>
      </c>
    </row>
    <row r="229" customFormat="false" ht="62.4" hidden="false" customHeight="false" outlineLevel="2" collapsed="false">
      <c r="A229" s="47" t="s">
        <v>303</v>
      </c>
      <c r="B229" s="48" t="s">
        <v>705</v>
      </c>
      <c r="C229" s="48"/>
      <c r="D229" s="48"/>
      <c r="E229" s="49" t="n">
        <v>14881519</v>
      </c>
      <c r="F229" s="49" t="n">
        <v>4399714.02</v>
      </c>
      <c r="G229" s="17" t="n">
        <v>0</v>
      </c>
      <c r="H229" s="18" t="n">
        <v>0.295649524756176</v>
      </c>
      <c r="I229" s="17" t="n">
        <v>0</v>
      </c>
    </row>
    <row r="230" customFormat="false" ht="31.2" hidden="false" customHeight="false" outlineLevel="3" collapsed="false">
      <c r="A230" s="50" t="s">
        <v>36</v>
      </c>
      <c r="B230" s="51" t="s">
        <v>305</v>
      </c>
      <c r="C230" s="51"/>
      <c r="D230" s="51"/>
      <c r="E230" s="52" t="n">
        <v>14881519</v>
      </c>
      <c r="F230" s="52" t="n">
        <v>4399714.02</v>
      </c>
      <c r="G230" s="17" t="n">
        <v>0</v>
      </c>
      <c r="H230" s="18" t="n">
        <v>0.295649524756176</v>
      </c>
      <c r="I230" s="17" t="n">
        <v>0</v>
      </c>
    </row>
    <row r="231" customFormat="false" ht="46.8" hidden="false" customHeight="false" outlineLevel="4" collapsed="false">
      <c r="A231" s="50" t="s">
        <v>26</v>
      </c>
      <c r="B231" s="51" t="s">
        <v>305</v>
      </c>
      <c r="C231" s="51" t="s">
        <v>27</v>
      </c>
      <c r="D231" s="51" t="s">
        <v>227</v>
      </c>
      <c r="E231" s="52" t="n">
        <v>14881519</v>
      </c>
      <c r="F231" s="52" t="n">
        <v>4399714.02</v>
      </c>
      <c r="G231" s="17" t="n">
        <v>0</v>
      </c>
      <c r="H231" s="18" t="n">
        <v>0.295649524756176</v>
      </c>
      <c r="I231" s="17" t="n">
        <v>0</v>
      </c>
    </row>
    <row r="232" customFormat="false" ht="62.4" hidden="false" customHeight="false" outlineLevel="1" collapsed="false">
      <c r="A232" s="47" t="s">
        <v>306</v>
      </c>
      <c r="B232" s="48" t="s">
        <v>706</v>
      </c>
      <c r="C232" s="48"/>
      <c r="D232" s="48"/>
      <c r="E232" s="49" t="n">
        <v>24926376.41</v>
      </c>
      <c r="F232" s="49" t="n">
        <v>11916777.41</v>
      </c>
      <c r="G232" s="17" t="n">
        <v>0</v>
      </c>
      <c r="H232" s="18" t="n">
        <v>0.478079012127058</v>
      </c>
      <c r="I232" s="17" t="n">
        <v>0</v>
      </c>
    </row>
    <row r="233" customFormat="false" ht="93.6" hidden="false" customHeight="false" outlineLevel="2" collapsed="false">
      <c r="A233" s="47" t="s">
        <v>308</v>
      </c>
      <c r="B233" s="48" t="s">
        <v>707</v>
      </c>
      <c r="C233" s="48"/>
      <c r="D233" s="48"/>
      <c r="E233" s="49" t="n">
        <v>24926376.41</v>
      </c>
      <c r="F233" s="49" t="n">
        <v>11916777.41</v>
      </c>
      <c r="G233" s="17" t="n">
        <v>0</v>
      </c>
      <c r="H233" s="18" t="n">
        <v>0.478079012127058</v>
      </c>
      <c r="I233" s="17" t="n">
        <v>0</v>
      </c>
    </row>
    <row r="234" customFormat="false" ht="46.8" hidden="false" customHeight="false" outlineLevel="3" collapsed="false">
      <c r="A234" s="50" t="s">
        <v>18</v>
      </c>
      <c r="B234" s="51" t="s">
        <v>310</v>
      </c>
      <c r="C234" s="51"/>
      <c r="D234" s="51"/>
      <c r="E234" s="52" t="n">
        <v>24926376.41</v>
      </c>
      <c r="F234" s="52" t="n">
        <v>11916777.41</v>
      </c>
      <c r="G234" s="17" t="n">
        <v>0</v>
      </c>
      <c r="H234" s="18" t="n">
        <v>0.478079012127058</v>
      </c>
      <c r="I234" s="17" t="n">
        <v>0</v>
      </c>
    </row>
    <row r="235" customFormat="false" ht="109.2" hidden="false" customHeight="false" outlineLevel="4" collapsed="false">
      <c r="A235" s="50" t="s">
        <v>20</v>
      </c>
      <c r="B235" s="51" t="s">
        <v>310</v>
      </c>
      <c r="C235" s="51" t="s">
        <v>21</v>
      </c>
      <c r="D235" s="51" t="s">
        <v>296</v>
      </c>
      <c r="E235" s="52" t="n">
        <v>12019579</v>
      </c>
      <c r="F235" s="52" t="n">
        <v>5229721.23</v>
      </c>
      <c r="G235" s="17" t="n">
        <v>0</v>
      </c>
      <c r="H235" s="18" t="n">
        <v>0.435100200264918</v>
      </c>
      <c r="I235" s="17" t="n">
        <v>0</v>
      </c>
    </row>
    <row r="236" customFormat="false" ht="46.8" hidden="false" customHeight="false" outlineLevel="5" collapsed="false">
      <c r="A236" s="50" t="s">
        <v>26</v>
      </c>
      <c r="B236" s="51" t="s">
        <v>310</v>
      </c>
      <c r="C236" s="51" t="s">
        <v>27</v>
      </c>
      <c r="D236" s="51" t="s">
        <v>296</v>
      </c>
      <c r="E236" s="52" t="n">
        <v>9963624.29</v>
      </c>
      <c r="F236" s="52" t="n">
        <v>5571819.36</v>
      </c>
      <c r="G236" s="17" t="n">
        <v>0</v>
      </c>
      <c r="H236" s="18" t="n">
        <v>0.559216124356692</v>
      </c>
      <c r="I236" s="17" t="n">
        <v>0</v>
      </c>
    </row>
    <row r="237" customFormat="false" ht="46.8" hidden="false" customHeight="false" outlineLevel="5" collapsed="false">
      <c r="A237" s="50" t="s">
        <v>26</v>
      </c>
      <c r="B237" s="51" t="s">
        <v>310</v>
      </c>
      <c r="C237" s="51" t="s">
        <v>27</v>
      </c>
      <c r="D237" s="51" t="s">
        <v>227</v>
      </c>
      <c r="E237" s="52" t="n">
        <v>2571917.12</v>
      </c>
      <c r="F237" s="52" t="n">
        <v>978240.82</v>
      </c>
      <c r="G237" s="17" t="n">
        <v>0</v>
      </c>
      <c r="H237" s="18" t="n">
        <v>0.380354721539394</v>
      </c>
      <c r="I237" s="17" t="n">
        <v>0</v>
      </c>
    </row>
    <row r="238" customFormat="false" ht="15.6" hidden="false" customHeight="false" outlineLevel="4" collapsed="false">
      <c r="A238" s="50" t="s">
        <v>28</v>
      </c>
      <c r="B238" s="51" t="s">
        <v>310</v>
      </c>
      <c r="C238" s="51" t="s">
        <v>29</v>
      </c>
      <c r="D238" s="51" t="s">
        <v>296</v>
      </c>
      <c r="E238" s="52" t="n">
        <v>371256</v>
      </c>
      <c r="F238" s="52" t="n">
        <v>136996</v>
      </c>
      <c r="G238" s="17" t="n">
        <v>0</v>
      </c>
      <c r="H238" s="18" t="n">
        <v>0.369006830866033</v>
      </c>
      <c r="I238" s="17" t="n">
        <v>0</v>
      </c>
    </row>
    <row r="239" customFormat="false" ht="93.6" hidden="false" customHeight="false" outlineLevel="1" collapsed="false">
      <c r="A239" s="47" t="s">
        <v>311</v>
      </c>
      <c r="B239" s="48" t="s">
        <v>708</v>
      </c>
      <c r="C239" s="48"/>
      <c r="D239" s="48"/>
      <c r="E239" s="49" t="n">
        <v>3938562</v>
      </c>
      <c r="F239" s="49" t="n">
        <v>788854.49</v>
      </c>
      <c r="G239" s="17" t="n">
        <v>0</v>
      </c>
      <c r="H239" s="18" t="n">
        <v>0.200289976392399</v>
      </c>
      <c r="I239" s="17" t="n">
        <v>0</v>
      </c>
    </row>
    <row r="240" customFormat="false" ht="46.8" hidden="false" customHeight="false" outlineLevel="2" collapsed="false">
      <c r="A240" s="47" t="s">
        <v>313</v>
      </c>
      <c r="B240" s="48" t="s">
        <v>709</v>
      </c>
      <c r="C240" s="48"/>
      <c r="D240" s="48"/>
      <c r="E240" s="49" t="n">
        <v>3938562</v>
      </c>
      <c r="F240" s="49" t="n">
        <v>788854.49</v>
      </c>
      <c r="G240" s="17" t="n">
        <v>0</v>
      </c>
      <c r="H240" s="18" t="n">
        <v>0.200289976392399</v>
      </c>
      <c r="I240" s="17" t="n">
        <v>0</v>
      </c>
    </row>
    <row r="241" customFormat="false" ht="31.2" hidden="false" customHeight="false" outlineLevel="3" collapsed="false">
      <c r="A241" s="50" t="s">
        <v>36</v>
      </c>
      <c r="B241" s="51" t="s">
        <v>315</v>
      </c>
      <c r="C241" s="51"/>
      <c r="D241" s="51"/>
      <c r="E241" s="52" t="n">
        <v>3938562</v>
      </c>
      <c r="F241" s="52" t="n">
        <v>788854.49</v>
      </c>
      <c r="G241" s="17" t="n">
        <v>0</v>
      </c>
      <c r="H241" s="18" t="n">
        <v>0.200289976392399</v>
      </c>
      <c r="I241" s="17" t="n">
        <v>0</v>
      </c>
    </row>
    <row r="242" customFormat="false" ht="109.2" hidden="false" customHeight="false" outlineLevel="5" collapsed="false">
      <c r="A242" s="50" t="s">
        <v>20</v>
      </c>
      <c r="B242" s="51" t="s">
        <v>315</v>
      </c>
      <c r="C242" s="51" t="s">
        <v>21</v>
      </c>
      <c r="D242" s="51" t="s">
        <v>296</v>
      </c>
      <c r="E242" s="52" t="n">
        <v>315669.9</v>
      </c>
      <c r="F242" s="52" t="n">
        <v>68447.22</v>
      </c>
      <c r="G242" s="17" t="n">
        <v>0</v>
      </c>
      <c r="H242" s="18" t="n">
        <v>0.216831633297948</v>
      </c>
      <c r="I242" s="17" t="n">
        <v>0</v>
      </c>
    </row>
    <row r="243" customFormat="false" ht="109.2" hidden="false" customHeight="false" outlineLevel="5" collapsed="false">
      <c r="A243" s="50" t="s">
        <v>20</v>
      </c>
      <c r="B243" s="51" t="s">
        <v>315</v>
      </c>
      <c r="C243" s="51" t="s">
        <v>21</v>
      </c>
      <c r="D243" s="51" t="s">
        <v>227</v>
      </c>
      <c r="E243" s="52" t="n">
        <v>289625</v>
      </c>
      <c r="F243" s="52" t="n">
        <v>117073.18</v>
      </c>
      <c r="G243" s="17" t="n">
        <v>0</v>
      </c>
      <c r="H243" s="18" t="n">
        <v>0.40422332326284</v>
      </c>
      <c r="I243" s="17" t="n">
        <v>0</v>
      </c>
    </row>
    <row r="244" customFormat="false" ht="46.8" hidden="false" customHeight="false" outlineLevel="5" collapsed="false">
      <c r="A244" s="50" t="s">
        <v>26</v>
      </c>
      <c r="B244" s="51" t="s">
        <v>315</v>
      </c>
      <c r="C244" s="51" t="s">
        <v>27</v>
      </c>
      <c r="D244" s="51" t="s">
        <v>296</v>
      </c>
      <c r="E244" s="52" t="n">
        <v>3302616.1</v>
      </c>
      <c r="F244" s="52" t="n">
        <v>603334.09</v>
      </c>
      <c r="G244" s="17" t="n">
        <v>0</v>
      </c>
      <c r="H244" s="18" t="n">
        <v>0.18268368824339</v>
      </c>
      <c r="I244" s="17" t="n">
        <v>0</v>
      </c>
    </row>
    <row r="245" customFormat="false" ht="46.8" hidden="false" customHeight="false" outlineLevel="5" collapsed="false">
      <c r="A245" s="50" t="s">
        <v>26</v>
      </c>
      <c r="B245" s="51" t="s">
        <v>315</v>
      </c>
      <c r="C245" s="51" t="s">
        <v>27</v>
      </c>
      <c r="D245" s="51" t="s">
        <v>227</v>
      </c>
      <c r="E245" s="52" t="n">
        <v>30651</v>
      </c>
      <c r="F245" s="52" t="n">
        <v>0</v>
      </c>
      <c r="G245" s="17" t="n">
        <v>0</v>
      </c>
      <c r="H245" s="18" t="n">
        <v>0</v>
      </c>
      <c r="I245" s="17" t="n">
        <v>0</v>
      </c>
    </row>
    <row r="246" customFormat="false" ht="78" hidden="false" customHeight="false" outlineLevel="0" collapsed="false">
      <c r="A246" s="47" t="s">
        <v>316</v>
      </c>
      <c r="B246" s="48" t="s">
        <v>710</v>
      </c>
      <c r="C246" s="48"/>
      <c r="D246" s="48"/>
      <c r="E246" s="49" t="n">
        <v>2882000</v>
      </c>
      <c r="F246" s="49" t="n">
        <v>16039</v>
      </c>
      <c r="G246" s="17" t="n">
        <v>0</v>
      </c>
      <c r="H246" s="18" t="n">
        <v>0.00556523247744622</v>
      </c>
      <c r="I246" s="17" t="n">
        <v>0</v>
      </c>
    </row>
    <row r="247" customFormat="false" ht="31.2" hidden="false" customHeight="false" outlineLevel="1" collapsed="false">
      <c r="A247" s="47" t="s">
        <v>318</v>
      </c>
      <c r="B247" s="48" t="s">
        <v>711</v>
      </c>
      <c r="C247" s="48"/>
      <c r="D247" s="48"/>
      <c r="E247" s="49" t="n">
        <v>2872000</v>
      </c>
      <c r="F247" s="49" t="n">
        <v>13039</v>
      </c>
      <c r="G247" s="17" t="n">
        <v>0</v>
      </c>
      <c r="H247" s="18" t="n">
        <v>0.00454004178272981</v>
      </c>
      <c r="I247" s="17" t="n">
        <v>0</v>
      </c>
    </row>
    <row r="248" customFormat="false" ht="78" hidden="false" customHeight="false" outlineLevel="2" collapsed="false">
      <c r="A248" s="47" t="s">
        <v>320</v>
      </c>
      <c r="B248" s="48" t="s">
        <v>712</v>
      </c>
      <c r="C248" s="48"/>
      <c r="D248" s="48"/>
      <c r="E248" s="49" t="n">
        <v>2872000</v>
      </c>
      <c r="F248" s="49" t="n">
        <v>13039</v>
      </c>
      <c r="G248" s="17" t="n">
        <v>0</v>
      </c>
      <c r="H248" s="18" t="n">
        <v>0.00454004178272981</v>
      </c>
      <c r="I248" s="17" t="n">
        <v>0</v>
      </c>
    </row>
    <row r="249" customFormat="false" ht="31.2" hidden="false" customHeight="false" outlineLevel="3" collapsed="false">
      <c r="A249" s="50" t="s">
        <v>36</v>
      </c>
      <c r="B249" s="51" t="s">
        <v>322</v>
      </c>
      <c r="C249" s="51"/>
      <c r="D249" s="51"/>
      <c r="E249" s="52" t="n">
        <v>2872000</v>
      </c>
      <c r="F249" s="52" t="n">
        <v>13039</v>
      </c>
      <c r="G249" s="17" t="n">
        <v>0</v>
      </c>
      <c r="H249" s="18" t="n">
        <v>0.00454004178272981</v>
      </c>
      <c r="I249" s="17" t="n">
        <v>0</v>
      </c>
    </row>
    <row r="250" customFormat="false" ht="46.8" hidden="false" customHeight="false" outlineLevel="5" collapsed="false">
      <c r="A250" s="50" t="s">
        <v>26</v>
      </c>
      <c r="B250" s="51" t="s">
        <v>322</v>
      </c>
      <c r="C250" s="51" t="s">
        <v>27</v>
      </c>
      <c r="D250" s="51" t="s">
        <v>324</v>
      </c>
      <c r="E250" s="52" t="n">
        <v>2800000</v>
      </c>
      <c r="F250" s="52" t="n">
        <v>0</v>
      </c>
      <c r="G250" s="17" t="n">
        <v>0</v>
      </c>
      <c r="H250" s="18" t="n">
        <v>0</v>
      </c>
      <c r="I250" s="17" t="n">
        <v>0</v>
      </c>
    </row>
    <row r="251" customFormat="false" ht="46.8" hidden="false" customHeight="false" outlineLevel="5" collapsed="false">
      <c r="A251" s="50" t="s">
        <v>26</v>
      </c>
      <c r="B251" s="51" t="s">
        <v>322</v>
      </c>
      <c r="C251" s="51" t="s">
        <v>27</v>
      </c>
      <c r="D251" s="51" t="s">
        <v>161</v>
      </c>
      <c r="E251" s="52" t="n">
        <v>72000</v>
      </c>
      <c r="F251" s="52" t="n">
        <v>13039</v>
      </c>
      <c r="G251" s="17" t="n">
        <v>0</v>
      </c>
      <c r="H251" s="18" t="n">
        <v>0.181097222222222</v>
      </c>
      <c r="I251" s="17" t="n">
        <v>0</v>
      </c>
    </row>
    <row r="252" customFormat="false" ht="62.4" hidden="false" customHeight="false" outlineLevel="1" collapsed="false">
      <c r="A252" s="47" t="s">
        <v>332</v>
      </c>
      <c r="B252" s="48" t="s">
        <v>713</v>
      </c>
      <c r="C252" s="48"/>
      <c r="D252" s="48"/>
      <c r="E252" s="49" t="n">
        <v>10000</v>
      </c>
      <c r="F252" s="49" t="n">
        <v>3000</v>
      </c>
      <c r="G252" s="17" t="n">
        <v>0</v>
      </c>
      <c r="H252" s="18" t="n">
        <v>0.3</v>
      </c>
      <c r="I252" s="17" t="n">
        <v>0</v>
      </c>
    </row>
    <row r="253" customFormat="false" ht="78" hidden="false" customHeight="false" outlineLevel="2" collapsed="false">
      <c r="A253" s="47" t="s">
        <v>334</v>
      </c>
      <c r="B253" s="48" t="s">
        <v>714</v>
      </c>
      <c r="C253" s="48"/>
      <c r="D253" s="48"/>
      <c r="E253" s="49" t="n">
        <v>10000</v>
      </c>
      <c r="F253" s="49" t="n">
        <v>3000</v>
      </c>
      <c r="G253" s="17" t="n">
        <v>0</v>
      </c>
      <c r="H253" s="18" t="n">
        <v>0.3</v>
      </c>
      <c r="I253" s="17" t="n">
        <v>0</v>
      </c>
    </row>
    <row r="254" customFormat="false" ht="31.2" hidden="false" customHeight="false" outlineLevel="3" collapsed="false">
      <c r="A254" s="50" t="s">
        <v>336</v>
      </c>
      <c r="B254" s="51" t="s">
        <v>337</v>
      </c>
      <c r="C254" s="51"/>
      <c r="D254" s="51"/>
      <c r="E254" s="52" t="n">
        <v>7000</v>
      </c>
      <c r="F254" s="52" t="n">
        <v>0</v>
      </c>
      <c r="G254" s="17" t="n">
        <v>0</v>
      </c>
      <c r="H254" s="18" t="n">
        <v>0</v>
      </c>
      <c r="I254" s="17" t="n">
        <v>0</v>
      </c>
    </row>
    <row r="255" customFormat="false" ht="46.8" hidden="false" customHeight="false" outlineLevel="4" collapsed="false">
      <c r="A255" s="50" t="s">
        <v>26</v>
      </c>
      <c r="B255" s="51" t="s">
        <v>337</v>
      </c>
      <c r="C255" s="51" t="s">
        <v>27</v>
      </c>
      <c r="D255" s="51" t="s">
        <v>339</v>
      </c>
      <c r="E255" s="52" t="n">
        <v>7000</v>
      </c>
      <c r="F255" s="52" t="n">
        <v>0</v>
      </c>
      <c r="G255" s="17" t="n">
        <v>0</v>
      </c>
      <c r="H255" s="18" t="n">
        <v>0</v>
      </c>
      <c r="I255" s="17" t="n">
        <v>0</v>
      </c>
    </row>
    <row r="256" customFormat="false" ht="31.2" hidden="false" customHeight="false" outlineLevel="3" collapsed="false">
      <c r="A256" s="50" t="s">
        <v>340</v>
      </c>
      <c r="B256" s="51" t="s">
        <v>341</v>
      </c>
      <c r="C256" s="51"/>
      <c r="D256" s="51"/>
      <c r="E256" s="52" t="n">
        <v>3000</v>
      </c>
      <c r="F256" s="52" t="n">
        <v>3000</v>
      </c>
      <c r="G256" s="17" t="n">
        <v>0</v>
      </c>
      <c r="H256" s="18" t="n">
        <v>1</v>
      </c>
      <c r="I256" s="17" t="n">
        <v>0</v>
      </c>
    </row>
    <row r="257" customFormat="false" ht="46.8" hidden="false" customHeight="false" outlineLevel="4" collapsed="false">
      <c r="A257" s="50" t="s">
        <v>72</v>
      </c>
      <c r="B257" s="51" t="s">
        <v>341</v>
      </c>
      <c r="C257" s="51" t="s">
        <v>73</v>
      </c>
      <c r="D257" s="51" t="s">
        <v>339</v>
      </c>
      <c r="E257" s="52" t="n">
        <v>3000</v>
      </c>
      <c r="F257" s="52" t="n">
        <v>3000</v>
      </c>
      <c r="G257" s="17" t="n">
        <v>0</v>
      </c>
      <c r="H257" s="18" t="n">
        <v>1</v>
      </c>
      <c r="I257" s="17" t="n">
        <v>0</v>
      </c>
    </row>
    <row r="258" customFormat="false" ht="62.4" hidden="false" customHeight="false" outlineLevel="0" collapsed="false">
      <c r="A258" s="47" t="s">
        <v>342</v>
      </c>
      <c r="B258" s="48" t="s">
        <v>715</v>
      </c>
      <c r="C258" s="48"/>
      <c r="D258" s="48"/>
      <c r="E258" s="49" t="n">
        <v>219080946.24</v>
      </c>
      <c r="F258" s="49" t="n">
        <v>117065508.26</v>
      </c>
      <c r="G258" s="17" t="n">
        <v>0</v>
      </c>
      <c r="H258" s="18" t="n">
        <v>0.547086352329014</v>
      </c>
      <c r="I258" s="17" t="n">
        <v>0</v>
      </c>
    </row>
    <row r="259" customFormat="false" ht="62.4" hidden="false" customHeight="false" outlineLevel="1" collapsed="false">
      <c r="A259" s="47" t="s">
        <v>344</v>
      </c>
      <c r="B259" s="48" t="s">
        <v>716</v>
      </c>
      <c r="C259" s="48"/>
      <c r="D259" s="48"/>
      <c r="E259" s="49" t="n">
        <v>198955006.24</v>
      </c>
      <c r="F259" s="49" t="n">
        <v>106968795.33</v>
      </c>
      <c r="G259" s="17" t="n">
        <v>0</v>
      </c>
      <c r="H259" s="18" t="n">
        <v>0.551800797954971</v>
      </c>
      <c r="I259" s="17" t="n">
        <v>0</v>
      </c>
    </row>
    <row r="260" customFormat="false" ht="62.4" hidden="false" customHeight="false" outlineLevel="2" collapsed="false">
      <c r="A260" s="47" t="s">
        <v>346</v>
      </c>
      <c r="B260" s="48" t="s">
        <v>717</v>
      </c>
      <c r="C260" s="48"/>
      <c r="D260" s="48"/>
      <c r="E260" s="49" t="n">
        <v>865391.33</v>
      </c>
      <c r="F260" s="49" t="n">
        <v>417742.29</v>
      </c>
      <c r="G260" s="17" t="n">
        <v>0</v>
      </c>
      <c r="H260" s="18" t="n">
        <v>0.48272067851662</v>
      </c>
      <c r="I260" s="17" t="n">
        <v>0</v>
      </c>
    </row>
    <row r="261" customFormat="false" ht="31.2" hidden="false" customHeight="false" outlineLevel="3" collapsed="false">
      <c r="A261" s="50" t="s">
        <v>36</v>
      </c>
      <c r="B261" s="51" t="s">
        <v>348</v>
      </c>
      <c r="C261" s="51"/>
      <c r="D261" s="51"/>
      <c r="E261" s="52" t="n">
        <v>646051.33</v>
      </c>
      <c r="F261" s="52" t="n">
        <v>348390</v>
      </c>
      <c r="G261" s="17" t="n">
        <v>0</v>
      </c>
      <c r="H261" s="18" t="n">
        <v>0.539260556897236</v>
      </c>
      <c r="I261" s="17" t="n">
        <v>0</v>
      </c>
    </row>
    <row r="262" customFormat="false" ht="46.8" hidden="false" customHeight="false" outlineLevel="5" collapsed="false">
      <c r="A262" s="50" t="s">
        <v>26</v>
      </c>
      <c r="B262" s="51" t="s">
        <v>348</v>
      </c>
      <c r="C262" s="51" t="s">
        <v>27</v>
      </c>
      <c r="D262" s="51" t="s">
        <v>324</v>
      </c>
      <c r="E262" s="52" t="n">
        <v>344531.33</v>
      </c>
      <c r="F262" s="52" t="n">
        <v>126086.69</v>
      </c>
      <c r="G262" s="17" t="n">
        <v>0</v>
      </c>
      <c r="H262" s="18" t="n">
        <v>0.365965817970749</v>
      </c>
      <c r="I262" s="17" t="n">
        <v>0</v>
      </c>
    </row>
    <row r="263" customFormat="false" ht="46.8" hidden="false" customHeight="false" outlineLevel="5" collapsed="false">
      <c r="A263" s="50" t="s">
        <v>26</v>
      </c>
      <c r="B263" s="51" t="s">
        <v>348</v>
      </c>
      <c r="C263" s="51" t="s">
        <v>27</v>
      </c>
      <c r="D263" s="51" t="s">
        <v>350</v>
      </c>
      <c r="E263" s="52" t="n">
        <v>20000</v>
      </c>
      <c r="F263" s="52" t="n">
        <v>0</v>
      </c>
      <c r="G263" s="17" t="n">
        <v>0</v>
      </c>
      <c r="H263" s="18" t="n">
        <v>0</v>
      </c>
      <c r="I263" s="17" t="n">
        <v>0</v>
      </c>
    </row>
    <row r="264" customFormat="false" ht="31.2" hidden="false" customHeight="false" outlineLevel="4" collapsed="false">
      <c r="A264" s="50" t="s">
        <v>34</v>
      </c>
      <c r="B264" s="51" t="s">
        <v>348</v>
      </c>
      <c r="C264" s="51" t="s">
        <v>35</v>
      </c>
      <c r="D264" s="51" t="s">
        <v>324</v>
      </c>
      <c r="E264" s="52" t="n">
        <v>30300</v>
      </c>
      <c r="F264" s="52" t="n">
        <v>30300</v>
      </c>
      <c r="G264" s="17" t="n">
        <v>0</v>
      </c>
      <c r="H264" s="18" t="n">
        <v>1</v>
      </c>
      <c r="I264" s="17" t="n">
        <v>0</v>
      </c>
    </row>
    <row r="265" customFormat="false" ht="46.8" hidden="false" customHeight="false" outlineLevel="5" collapsed="false">
      <c r="A265" s="50" t="s">
        <v>72</v>
      </c>
      <c r="B265" s="51" t="s">
        <v>348</v>
      </c>
      <c r="C265" s="51" t="s">
        <v>73</v>
      </c>
      <c r="D265" s="51" t="s">
        <v>76</v>
      </c>
      <c r="E265" s="52" t="n">
        <v>100000</v>
      </c>
      <c r="F265" s="52" t="n">
        <v>40783.31</v>
      </c>
      <c r="G265" s="17" t="n">
        <v>0</v>
      </c>
      <c r="H265" s="18" t="n">
        <v>0.4078331</v>
      </c>
      <c r="I265" s="17" t="n">
        <v>0</v>
      </c>
    </row>
    <row r="266" customFormat="false" ht="46.8" hidden="false" customHeight="false" outlineLevel="5" collapsed="false">
      <c r="A266" s="50" t="s">
        <v>72</v>
      </c>
      <c r="B266" s="51" t="s">
        <v>348</v>
      </c>
      <c r="C266" s="51" t="s">
        <v>73</v>
      </c>
      <c r="D266" s="51" t="s">
        <v>324</v>
      </c>
      <c r="E266" s="52" t="n">
        <v>151220</v>
      </c>
      <c r="F266" s="52" t="n">
        <v>151220</v>
      </c>
      <c r="G266" s="17" t="n">
        <v>0</v>
      </c>
      <c r="H266" s="18" t="n">
        <v>1</v>
      </c>
      <c r="I266" s="17" t="n">
        <v>0</v>
      </c>
    </row>
    <row r="267" customFormat="false" ht="31.2" hidden="false" customHeight="false" outlineLevel="3" collapsed="false">
      <c r="A267" s="50" t="s">
        <v>351</v>
      </c>
      <c r="B267" s="51" t="s">
        <v>352</v>
      </c>
      <c r="C267" s="51"/>
      <c r="D267" s="51"/>
      <c r="E267" s="52" t="n">
        <v>10980</v>
      </c>
      <c r="F267" s="52" t="n">
        <v>2745</v>
      </c>
      <c r="G267" s="17" t="n">
        <v>0</v>
      </c>
      <c r="H267" s="18" t="n">
        <v>0.25</v>
      </c>
      <c r="I267" s="17" t="n">
        <v>0</v>
      </c>
    </row>
    <row r="268" customFormat="false" ht="46.8" hidden="false" customHeight="false" outlineLevel="4" collapsed="false">
      <c r="A268" s="50" t="s">
        <v>72</v>
      </c>
      <c r="B268" s="51" t="s">
        <v>352</v>
      </c>
      <c r="C268" s="51" t="s">
        <v>73</v>
      </c>
      <c r="D268" s="51" t="s">
        <v>76</v>
      </c>
      <c r="E268" s="52" t="n">
        <v>10980</v>
      </c>
      <c r="F268" s="52" t="n">
        <v>2745</v>
      </c>
      <c r="G268" s="17" t="n">
        <v>0</v>
      </c>
      <c r="H268" s="18" t="n">
        <v>0.25</v>
      </c>
      <c r="I268" s="17" t="n">
        <v>0</v>
      </c>
    </row>
    <row r="269" customFormat="false" ht="31.2" hidden="false" customHeight="false" outlineLevel="3" collapsed="false">
      <c r="A269" s="50" t="s">
        <v>353</v>
      </c>
      <c r="B269" s="51" t="s">
        <v>354</v>
      </c>
      <c r="C269" s="51"/>
      <c r="D269" s="51"/>
      <c r="E269" s="52" t="n">
        <v>10980</v>
      </c>
      <c r="F269" s="52" t="n">
        <v>2745</v>
      </c>
      <c r="G269" s="17" t="n">
        <v>0</v>
      </c>
      <c r="H269" s="18" t="n">
        <v>0.25</v>
      </c>
      <c r="I269" s="17" t="n">
        <v>0</v>
      </c>
    </row>
    <row r="270" customFormat="false" ht="46.8" hidden="false" customHeight="false" outlineLevel="4" collapsed="false">
      <c r="A270" s="50" t="s">
        <v>72</v>
      </c>
      <c r="B270" s="51" t="s">
        <v>354</v>
      </c>
      <c r="C270" s="51" t="s">
        <v>73</v>
      </c>
      <c r="D270" s="51" t="s">
        <v>76</v>
      </c>
      <c r="E270" s="52" t="n">
        <v>10980</v>
      </c>
      <c r="F270" s="52" t="n">
        <v>2745</v>
      </c>
      <c r="G270" s="17" t="n">
        <v>0</v>
      </c>
      <c r="H270" s="18" t="n">
        <v>0.25</v>
      </c>
      <c r="I270" s="17" t="n">
        <v>0</v>
      </c>
    </row>
    <row r="271" customFormat="false" ht="31.2" hidden="false" customHeight="false" outlineLevel="3" collapsed="false">
      <c r="A271" s="50" t="s">
        <v>355</v>
      </c>
      <c r="B271" s="51" t="s">
        <v>356</v>
      </c>
      <c r="C271" s="51"/>
      <c r="D271" s="51"/>
      <c r="E271" s="52" t="n">
        <v>10980</v>
      </c>
      <c r="F271" s="52" t="n">
        <v>2745</v>
      </c>
      <c r="G271" s="17" t="n">
        <v>0</v>
      </c>
      <c r="H271" s="18" t="n">
        <v>0.25</v>
      </c>
      <c r="I271" s="17" t="n">
        <v>0</v>
      </c>
    </row>
    <row r="272" customFormat="false" ht="46.8" hidden="false" customHeight="false" outlineLevel="4" collapsed="false">
      <c r="A272" s="50" t="s">
        <v>72</v>
      </c>
      <c r="B272" s="51" t="s">
        <v>356</v>
      </c>
      <c r="C272" s="51" t="s">
        <v>73</v>
      </c>
      <c r="D272" s="51" t="s">
        <v>76</v>
      </c>
      <c r="E272" s="52" t="n">
        <v>10980</v>
      </c>
      <c r="F272" s="52" t="n">
        <v>2745</v>
      </c>
      <c r="G272" s="17" t="n">
        <v>0</v>
      </c>
      <c r="H272" s="18" t="n">
        <v>0.25</v>
      </c>
      <c r="I272" s="17" t="n">
        <v>0</v>
      </c>
    </row>
    <row r="273" customFormat="false" ht="31.2" hidden="false" customHeight="false" outlineLevel="3" collapsed="false">
      <c r="A273" s="50" t="s">
        <v>357</v>
      </c>
      <c r="B273" s="51" t="s">
        <v>358</v>
      </c>
      <c r="C273" s="51"/>
      <c r="D273" s="51"/>
      <c r="E273" s="52" t="n">
        <v>21700</v>
      </c>
      <c r="F273" s="52" t="n">
        <v>10850</v>
      </c>
      <c r="G273" s="17" t="n">
        <v>0</v>
      </c>
      <c r="H273" s="18" t="n">
        <v>0.5</v>
      </c>
      <c r="I273" s="17" t="n">
        <v>0</v>
      </c>
    </row>
    <row r="274" customFormat="false" ht="46.8" hidden="false" customHeight="false" outlineLevel="4" collapsed="false">
      <c r="A274" s="50" t="s">
        <v>72</v>
      </c>
      <c r="B274" s="51" t="s">
        <v>358</v>
      </c>
      <c r="C274" s="51" t="s">
        <v>73</v>
      </c>
      <c r="D274" s="51" t="s">
        <v>324</v>
      </c>
      <c r="E274" s="52" t="n">
        <v>21700</v>
      </c>
      <c r="F274" s="52" t="n">
        <v>10850</v>
      </c>
      <c r="G274" s="17" t="n">
        <v>0</v>
      </c>
      <c r="H274" s="18" t="n">
        <v>0.5</v>
      </c>
      <c r="I274" s="17" t="n">
        <v>0</v>
      </c>
    </row>
    <row r="275" customFormat="false" ht="31.2" hidden="false" customHeight="false" outlineLevel="3" collapsed="false">
      <c r="A275" s="50" t="s">
        <v>359</v>
      </c>
      <c r="B275" s="51" t="s">
        <v>360</v>
      </c>
      <c r="C275" s="51"/>
      <c r="D275" s="51"/>
      <c r="E275" s="52" t="n">
        <v>13200</v>
      </c>
      <c r="F275" s="52" t="n">
        <v>3300</v>
      </c>
      <c r="G275" s="17" t="n">
        <v>0</v>
      </c>
      <c r="H275" s="18" t="n">
        <v>0.25</v>
      </c>
      <c r="I275" s="17" t="n">
        <v>0</v>
      </c>
    </row>
    <row r="276" customFormat="false" ht="46.8" hidden="false" customHeight="false" outlineLevel="4" collapsed="false">
      <c r="A276" s="50" t="s">
        <v>72</v>
      </c>
      <c r="B276" s="51" t="s">
        <v>360</v>
      </c>
      <c r="C276" s="51" t="s">
        <v>73</v>
      </c>
      <c r="D276" s="51" t="s">
        <v>324</v>
      </c>
      <c r="E276" s="52" t="n">
        <v>13200</v>
      </c>
      <c r="F276" s="52" t="n">
        <v>3300</v>
      </c>
      <c r="G276" s="17" t="n">
        <v>0</v>
      </c>
      <c r="H276" s="18" t="n">
        <v>0.25</v>
      </c>
      <c r="I276" s="17" t="n">
        <v>0</v>
      </c>
    </row>
    <row r="277" customFormat="false" ht="31.2" hidden="false" customHeight="false" outlineLevel="3" collapsed="false">
      <c r="A277" s="50" t="s">
        <v>361</v>
      </c>
      <c r="B277" s="51" t="s">
        <v>362</v>
      </c>
      <c r="C277" s="51"/>
      <c r="D277" s="51"/>
      <c r="E277" s="52" t="n">
        <v>13200</v>
      </c>
      <c r="F277" s="52" t="n">
        <v>3300</v>
      </c>
      <c r="G277" s="17" t="n">
        <v>0</v>
      </c>
      <c r="H277" s="18" t="n">
        <v>0.25</v>
      </c>
      <c r="I277" s="17" t="n">
        <v>0</v>
      </c>
    </row>
    <row r="278" customFormat="false" ht="46.8" hidden="false" customHeight="false" outlineLevel="4" collapsed="false">
      <c r="A278" s="50" t="s">
        <v>72</v>
      </c>
      <c r="B278" s="51" t="s">
        <v>362</v>
      </c>
      <c r="C278" s="51" t="s">
        <v>73</v>
      </c>
      <c r="D278" s="51" t="s">
        <v>324</v>
      </c>
      <c r="E278" s="52" t="n">
        <v>13200</v>
      </c>
      <c r="F278" s="52" t="n">
        <v>3300</v>
      </c>
      <c r="G278" s="17" t="n">
        <v>0</v>
      </c>
      <c r="H278" s="18" t="n">
        <v>0.25</v>
      </c>
      <c r="I278" s="17" t="n">
        <v>0</v>
      </c>
    </row>
    <row r="279" customFormat="false" ht="93.6" hidden="false" customHeight="false" outlineLevel="3" collapsed="false">
      <c r="A279" s="50" t="s">
        <v>363</v>
      </c>
      <c r="B279" s="51" t="s">
        <v>364</v>
      </c>
      <c r="C279" s="51"/>
      <c r="D279" s="51"/>
      <c r="E279" s="52" t="n">
        <v>138300</v>
      </c>
      <c r="F279" s="52" t="n">
        <v>43667.29</v>
      </c>
      <c r="G279" s="17" t="n">
        <v>0</v>
      </c>
      <c r="H279" s="18" t="n">
        <v>0.31574323933478</v>
      </c>
      <c r="I279" s="17" t="n">
        <v>0</v>
      </c>
    </row>
    <row r="280" customFormat="false" ht="46.8" hidden="false" customHeight="false" outlineLevel="4" collapsed="false">
      <c r="A280" s="50" t="s">
        <v>72</v>
      </c>
      <c r="B280" s="51" t="s">
        <v>364</v>
      </c>
      <c r="C280" s="51" t="s">
        <v>73</v>
      </c>
      <c r="D280" s="51" t="s">
        <v>324</v>
      </c>
      <c r="E280" s="52" t="n">
        <v>138300</v>
      </c>
      <c r="F280" s="52" t="n">
        <v>43667.29</v>
      </c>
      <c r="G280" s="17" t="n">
        <v>0</v>
      </c>
      <c r="H280" s="18" t="n">
        <v>0.31574323933478</v>
      </c>
      <c r="I280" s="17" t="n">
        <v>0</v>
      </c>
    </row>
    <row r="281" customFormat="false" ht="62.4" hidden="false" customHeight="false" outlineLevel="2" collapsed="false">
      <c r="A281" s="47" t="s">
        <v>365</v>
      </c>
      <c r="B281" s="48" t="s">
        <v>718</v>
      </c>
      <c r="C281" s="48"/>
      <c r="D281" s="48"/>
      <c r="E281" s="49" t="n">
        <v>7270590.38</v>
      </c>
      <c r="F281" s="49" t="n">
        <v>546168.96</v>
      </c>
      <c r="G281" s="17" t="n">
        <v>0</v>
      </c>
      <c r="H281" s="18" t="n">
        <v>0.0751203040543181</v>
      </c>
      <c r="I281" s="17" t="n">
        <v>0</v>
      </c>
    </row>
    <row r="282" customFormat="false" ht="31.2" hidden="false" customHeight="false" outlineLevel="3" collapsed="false">
      <c r="A282" s="50" t="s">
        <v>36</v>
      </c>
      <c r="B282" s="51" t="s">
        <v>367</v>
      </c>
      <c r="C282" s="51"/>
      <c r="D282" s="51"/>
      <c r="E282" s="52" t="n">
        <v>6615126.38</v>
      </c>
      <c r="F282" s="52" t="n">
        <v>390704.96</v>
      </c>
      <c r="G282" s="17" t="n">
        <v>0</v>
      </c>
      <c r="H282" s="18" t="n">
        <v>0.0590623576264918</v>
      </c>
      <c r="I282" s="17" t="n">
        <v>0</v>
      </c>
    </row>
    <row r="283" customFormat="false" ht="46.8" hidden="false" customHeight="false" outlineLevel="5" collapsed="false">
      <c r="A283" s="50" t="s">
        <v>26</v>
      </c>
      <c r="B283" s="51" t="s">
        <v>367</v>
      </c>
      <c r="C283" s="51" t="s">
        <v>27</v>
      </c>
      <c r="D283" s="51" t="s">
        <v>76</v>
      </c>
      <c r="E283" s="52" t="n">
        <v>1608471</v>
      </c>
      <c r="F283" s="52" t="n">
        <v>129879.96</v>
      </c>
      <c r="G283" s="17" t="n">
        <v>0</v>
      </c>
      <c r="H283" s="18" t="n">
        <v>0.0807474676260871</v>
      </c>
      <c r="I283" s="17" t="n">
        <v>0</v>
      </c>
    </row>
    <row r="284" customFormat="false" ht="46.8" hidden="false" customHeight="false" outlineLevel="5" collapsed="false">
      <c r="A284" s="50" t="s">
        <v>26</v>
      </c>
      <c r="B284" s="51" t="s">
        <v>367</v>
      </c>
      <c r="C284" s="51" t="s">
        <v>27</v>
      </c>
      <c r="D284" s="51" t="s">
        <v>324</v>
      </c>
      <c r="E284" s="52" t="n">
        <v>5006655.38</v>
      </c>
      <c r="F284" s="52" t="n">
        <v>260825</v>
      </c>
      <c r="G284" s="17" t="n">
        <v>0</v>
      </c>
      <c r="H284" s="18" t="n">
        <v>0.0520956567216336</v>
      </c>
      <c r="I284" s="17" t="n">
        <v>0</v>
      </c>
    </row>
    <row r="285" customFormat="false" ht="31.2" hidden="false" customHeight="false" outlineLevel="3" collapsed="false">
      <c r="A285" s="50" t="s">
        <v>369</v>
      </c>
      <c r="B285" s="51" t="s">
        <v>370</v>
      </c>
      <c r="C285" s="51"/>
      <c r="D285" s="51"/>
      <c r="E285" s="52" t="n">
        <v>655464</v>
      </c>
      <c r="F285" s="52" t="n">
        <v>155464</v>
      </c>
      <c r="G285" s="17" t="n">
        <v>0</v>
      </c>
      <c r="H285" s="18" t="n">
        <v>0.237181599599673</v>
      </c>
      <c r="I285" s="17" t="n">
        <v>0</v>
      </c>
    </row>
    <row r="286" customFormat="false" ht="46.8" hidden="false" customHeight="false" outlineLevel="4" collapsed="false">
      <c r="A286" s="50" t="s">
        <v>72</v>
      </c>
      <c r="B286" s="51" t="s">
        <v>370</v>
      </c>
      <c r="C286" s="51" t="s">
        <v>73</v>
      </c>
      <c r="D286" s="51" t="s">
        <v>324</v>
      </c>
      <c r="E286" s="52" t="n">
        <v>655464</v>
      </c>
      <c r="F286" s="52" t="n">
        <v>155464</v>
      </c>
      <c r="G286" s="17" t="n">
        <v>0</v>
      </c>
      <c r="H286" s="18" t="n">
        <v>0.237181599599673</v>
      </c>
      <c r="I286" s="17" t="n">
        <v>0</v>
      </c>
    </row>
    <row r="287" customFormat="false" ht="46.8" hidden="false" customHeight="false" outlineLevel="2" collapsed="false">
      <c r="A287" s="47" t="s">
        <v>371</v>
      </c>
      <c r="B287" s="48" t="s">
        <v>719</v>
      </c>
      <c r="C287" s="48"/>
      <c r="D287" s="48"/>
      <c r="E287" s="49" t="n">
        <v>178728115.53</v>
      </c>
      <c r="F287" s="49" t="n">
        <v>99207520.72</v>
      </c>
      <c r="G287" s="17" t="n">
        <v>0</v>
      </c>
      <c r="H287" s="18" t="n">
        <v>0.555075067097363</v>
      </c>
      <c r="I287" s="17" t="n">
        <v>0</v>
      </c>
    </row>
    <row r="288" customFormat="false" ht="46.8" hidden="false" customHeight="false" outlineLevel="3" collapsed="false">
      <c r="A288" s="50" t="s">
        <v>373</v>
      </c>
      <c r="B288" s="51" t="s">
        <v>374</v>
      </c>
      <c r="C288" s="51"/>
      <c r="D288" s="51"/>
      <c r="E288" s="52" t="n">
        <v>9199316</v>
      </c>
      <c r="F288" s="52" t="n">
        <v>4586421.99</v>
      </c>
      <c r="G288" s="17" t="n">
        <v>0</v>
      </c>
      <c r="H288" s="18" t="n">
        <v>0.498561196288941</v>
      </c>
      <c r="I288" s="17" t="n">
        <v>0</v>
      </c>
    </row>
    <row r="289" customFormat="false" ht="46.8" hidden="false" customHeight="false" outlineLevel="4" collapsed="false">
      <c r="A289" s="50" t="s">
        <v>72</v>
      </c>
      <c r="B289" s="51" t="s">
        <v>374</v>
      </c>
      <c r="C289" s="51" t="s">
        <v>73</v>
      </c>
      <c r="D289" s="51" t="s">
        <v>76</v>
      </c>
      <c r="E289" s="52" t="n">
        <v>9199316</v>
      </c>
      <c r="F289" s="52" t="n">
        <v>4586421.99</v>
      </c>
      <c r="G289" s="17" t="n">
        <v>0</v>
      </c>
      <c r="H289" s="18" t="n">
        <v>0.498561196288941</v>
      </c>
      <c r="I289" s="17" t="n">
        <v>0</v>
      </c>
    </row>
    <row r="290" customFormat="false" ht="46.8" hidden="false" customHeight="false" outlineLevel="3" collapsed="false">
      <c r="A290" s="50" t="s">
        <v>375</v>
      </c>
      <c r="B290" s="51" t="s">
        <v>376</v>
      </c>
      <c r="C290" s="51"/>
      <c r="D290" s="51"/>
      <c r="E290" s="52" t="n">
        <v>18233941</v>
      </c>
      <c r="F290" s="52" t="n">
        <v>9183364.15</v>
      </c>
      <c r="G290" s="17" t="n">
        <v>0</v>
      </c>
      <c r="H290" s="18" t="n">
        <v>0.503641212286472</v>
      </c>
      <c r="I290" s="17" t="n">
        <v>0</v>
      </c>
    </row>
    <row r="291" customFormat="false" ht="46.8" hidden="false" customHeight="false" outlineLevel="4" collapsed="false">
      <c r="A291" s="50" t="s">
        <v>72</v>
      </c>
      <c r="B291" s="51" t="s">
        <v>376</v>
      </c>
      <c r="C291" s="51" t="s">
        <v>73</v>
      </c>
      <c r="D291" s="51" t="s">
        <v>76</v>
      </c>
      <c r="E291" s="52" t="n">
        <v>18233941</v>
      </c>
      <c r="F291" s="52" t="n">
        <v>9183364.15</v>
      </c>
      <c r="G291" s="17" t="n">
        <v>0</v>
      </c>
      <c r="H291" s="18" t="n">
        <v>0.503641212286472</v>
      </c>
      <c r="I291" s="17" t="n">
        <v>0</v>
      </c>
    </row>
    <row r="292" customFormat="false" ht="46.8" hidden="false" customHeight="false" outlineLevel="3" collapsed="false">
      <c r="A292" s="50" t="s">
        <v>377</v>
      </c>
      <c r="B292" s="51" t="s">
        <v>378</v>
      </c>
      <c r="C292" s="51"/>
      <c r="D292" s="51"/>
      <c r="E292" s="52" t="n">
        <v>12306269</v>
      </c>
      <c r="F292" s="52" t="n">
        <v>5957748.4</v>
      </c>
      <c r="G292" s="17" t="n">
        <v>0</v>
      </c>
      <c r="H292" s="18" t="n">
        <v>0.484123043304189</v>
      </c>
      <c r="I292" s="17" t="n">
        <v>0</v>
      </c>
    </row>
    <row r="293" customFormat="false" ht="46.8" hidden="false" customHeight="false" outlineLevel="4" collapsed="false">
      <c r="A293" s="50" t="s">
        <v>72</v>
      </c>
      <c r="B293" s="51" t="s">
        <v>378</v>
      </c>
      <c r="C293" s="51" t="s">
        <v>73</v>
      </c>
      <c r="D293" s="51" t="s">
        <v>76</v>
      </c>
      <c r="E293" s="52" t="n">
        <v>12306269</v>
      </c>
      <c r="F293" s="52" t="n">
        <v>5957748.4</v>
      </c>
      <c r="G293" s="17" t="n">
        <v>0</v>
      </c>
      <c r="H293" s="18" t="n">
        <v>0.484123043304189</v>
      </c>
      <c r="I293" s="17" t="n">
        <v>0</v>
      </c>
    </row>
    <row r="294" customFormat="false" ht="62.4" hidden="false" customHeight="false" outlineLevel="3" collapsed="false">
      <c r="A294" s="50" t="s">
        <v>379</v>
      </c>
      <c r="B294" s="51" t="s">
        <v>380</v>
      </c>
      <c r="C294" s="51"/>
      <c r="D294" s="51"/>
      <c r="E294" s="52" t="n">
        <v>3645948</v>
      </c>
      <c r="F294" s="52" t="n">
        <v>2258592.24</v>
      </c>
      <c r="G294" s="17" t="n">
        <v>0</v>
      </c>
      <c r="H294" s="18" t="n">
        <v>0.619480102294383</v>
      </c>
      <c r="I294" s="17" t="n">
        <v>0</v>
      </c>
    </row>
    <row r="295" customFormat="false" ht="46.8" hidden="false" customHeight="false" outlineLevel="4" collapsed="false">
      <c r="A295" s="50" t="s">
        <v>72</v>
      </c>
      <c r="B295" s="51" t="s">
        <v>380</v>
      </c>
      <c r="C295" s="51" t="s">
        <v>73</v>
      </c>
      <c r="D295" s="51" t="s">
        <v>324</v>
      </c>
      <c r="E295" s="52" t="n">
        <v>3645948</v>
      </c>
      <c r="F295" s="52" t="n">
        <v>2258592.24</v>
      </c>
      <c r="G295" s="17" t="n">
        <v>0</v>
      </c>
      <c r="H295" s="18" t="n">
        <v>0.619480102294383</v>
      </c>
      <c r="I295" s="17" t="n">
        <v>0</v>
      </c>
    </row>
    <row r="296" customFormat="false" ht="46.8" hidden="false" customHeight="false" outlineLevel="3" collapsed="false">
      <c r="A296" s="50" t="s">
        <v>381</v>
      </c>
      <c r="B296" s="51" t="s">
        <v>382</v>
      </c>
      <c r="C296" s="51"/>
      <c r="D296" s="51"/>
      <c r="E296" s="52" t="n">
        <v>3762152</v>
      </c>
      <c r="F296" s="52" t="n">
        <v>1823355.59</v>
      </c>
      <c r="G296" s="17" t="n">
        <v>0</v>
      </c>
      <c r="H296" s="18" t="n">
        <v>0.484657608198712</v>
      </c>
      <c r="I296" s="17" t="n">
        <v>0</v>
      </c>
    </row>
    <row r="297" customFormat="false" ht="46.8" hidden="false" customHeight="false" outlineLevel="4" collapsed="false">
      <c r="A297" s="50" t="s">
        <v>72</v>
      </c>
      <c r="B297" s="51" t="s">
        <v>382</v>
      </c>
      <c r="C297" s="51" t="s">
        <v>73</v>
      </c>
      <c r="D297" s="51" t="s">
        <v>324</v>
      </c>
      <c r="E297" s="52" t="n">
        <v>3762152</v>
      </c>
      <c r="F297" s="52" t="n">
        <v>1823355.59</v>
      </c>
      <c r="G297" s="17" t="n">
        <v>0</v>
      </c>
      <c r="H297" s="18" t="n">
        <v>0.484657608198712</v>
      </c>
      <c r="I297" s="17" t="n">
        <v>0</v>
      </c>
    </row>
    <row r="298" customFormat="false" ht="46.8" hidden="false" customHeight="false" outlineLevel="3" collapsed="false">
      <c r="A298" s="50" t="s">
        <v>383</v>
      </c>
      <c r="B298" s="51" t="s">
        <v>384</v>
      </c>
      <c r="C298" s="51"/>
      <c r="D298" s="51"/>
      <c r="E298" s="52" t="n">
        <v>6753351.53</v>
      </c>
      <c r="F298" s="52" t="n">
        <v>3663257.47</v>
      </c>
      <c r="G298" s="17" t="n">
        <v>0</v>
      </c>
      <c r="H298" s="18" t="n">
        <v>0.54243547869927</v>
      </c>
      <c r="I298" s="17" t="n">
        <v>0</v>
      </c>
    </row>
    <row r="299" customFormat="false" ht="46.8" hidden="false" customHeight="false" outlineLevel="4" collapsed="false">
      <c r="A299" s="50" t="s">
        <v>72</v>
      </c>
      <c r="B299" s="51" t="s">
        <v>384</v>
      </c>
      <c r="C299" s="51" t="s">
        <v>73</v>
      </c>
      <c r="D299" s="51" t="s">
        <v>324</v>
      </c>
      <c r="E299" s="52" t="n">
        <v>6753351.53</v>
      </c>
      <c r="F299" s="52" t="n">
        <v>3663257.47</v>
      </c>
      <c r="G299" s="17" t="n">
        <v>0</v>
      </c>
      <c r="H299" s="18" t="n">
        <v>0.54243547869927</v>
      </c>
      <c r="I299" s="17" t="n">
        <v>0</v>
      </c>
    </row>
    <row r="300" customFormat="false" ht="62.4" hidden="false" customHeight="false" outlineLevel="3" collapsed="false">
      <c r="A300" s="50" t="s">
        <v>385</v>
      </c>
      <c r="B300" s="51" t="s">
        <v>386</v>
      </c>
      <c r="C300" s="51"/>
      <c r="D300" s="51"/>
      <c r="E300" s="52" t="n">
        <v>13311138</v>
      </c>
      <c r="F300" s="52" t="n">
        <v>6825901.96</v>
      </c>
      <c r="G300" s="17" t="n">
        <v>0</v>
      </c>
      <c r="H300" s="18" t="n">
        <v>0.512796273316376</v>
      </c>
      <c r="I300" s="17" t="n">
        <v>0</v>
      </c>
    </row>
    <row r="301" customFormat="false" ht="46.8" hidden="false" customHeight="false" outlineLevel="4" collapsed="false">
      <c r="A301" s="50" t="s">
        <v>72</v>
      </c>
      <c r="B301" s="51" t="s">
        <v>386</v>
      </c>
      <c r="C301" s="51" t="s">
        <v>73</v>
      </c>
      <c r="D301" s="51" t="s">
        <v>324</v>
      </c>
      <c r="E301" s="52" t="n">
        <v>13311138</v>
      </c>
      <c r="F301" s="52" t="n">
        <v>6825901.96</v>
      </c>
      <c r="G301" s="17" t="n">
        <v>0</v>
      </c>
      <c r="H301" s="18" t="n">
        <v>0.512796273316376</v>
      </c>
      <c r="I301" s="17" t="n">
        <v>0</v>
      </c>
    </row>
    <row r="302" customFormat="false" ht="156" hidden="false" customHeight="false" outlineLevel="3" collapsed="false">
      <c r="A302" s="50" t="s">
        <v>387</v>
      </c>
      <c r="B302" s="51" t="s">
        <v>388</v>
      </c>
      <c r="C302" s="51"/>
      <c r="D302" s="51"/>
      <c r="E302" s="52" t="n">
        <v>496000</v>
      </c>
      <c r="F302" s="52" t="n">
        <v>293000</v>
      </c>
      <c r="G302" s="17" t="n">
        <v>0</v>
      </c>
      <c r="H302" s="18" t="n">
        <v>0.590725806451613</v>
      </c>
      <c r="I302" s="17" t="n">
        <v>0</v>
      </c>
    </row>
    <row r="303" customFormat="false" ht="46.8" hidden="false" customHeight="false" outlineLevel="4" collapsed="false">
      <c r="A303" s="50" t="s">
        <v>72</v>
      </c>
      <c r="B303" s="51" t="s">
        <v>388</v>
      </c>
      <c r="C303" s="51" t="s">
        <v>73</v>
      </c>
      <c r="D303" s="51" t="s">
        <v>324</v>
      </c>
      <c r="E303" s="52" t="n">
        <v>496000</v>
      </c>
      <c r="F303" s="52" t="n">
        <v>293000</v>
      </c>
      <c r="G303" s="17" t="n">
        <v>0</v>
      </c>
      <c r="H303" s="18" t="n">
        <v>0.590725806451613</v>
      </c>
      <c r="I303" s="17" t="n">
        <v>0</v>
      </c>
    </row>
    <row r="304" customFormat="false" ht="171.6" hidden="false" customHeight="false" outlineLevel="3" collapsed="false">
      <c r="A304" s="50" t="s">
        <v>389</v>
      </c>
      <c r="B304" s="51" t="s">
        <v>390</v>
      </c>
      <c r="C304" s="51"/>
      <c r="D304" s="51"/>
      <c r="E304" s="52" t="n">
        <v>60738000</v>
      </c>
      <c r="F304" s="52" t="n">
        <v>38698300</v>
      </c>
      <c r="G304" s="17" t="n">
        <v>0</v>
      </c>
      <c r="H304" s="18" t="n">
        <v>0.637134907306793</v>
      </c>
      <c r="I304" s="17" t="n">
        <v>0</v>
      </c>
    </row>
    <row r="305" customFormat="false" ht="46.8" hidden="false" customHeight="false" outlineLevel="4" collapsed="false">
      <c r="A305" s="50" t="s">
        <v>72</v>
      </c>
      <c r="B305" s="51" t="s">
        <v>390</v>
      </c>
      <c r="C305" s="51" t="s">
        <v>73</v>
      </c>
      <c r="D305" s="51" t="s">
        <v>324</v>
      </c>
      <c r="E305" s="52" t="n">
        <v>60738000</v>
      </c>
      <c r="F305" s="52" t="n">
        <v>38698300</v>
      </c>
      <c r="G305" s="17" t="n">
        <v>0</v>
      </c>
      <c r="H305" s="18" t="n">
        <v>0.637134907306793</v>
      </c>
      <c r="I305" s="17" t="n">
        <v>0</v>
      </c>
    </row>
    <row r="306" customFormat="false" ht="62.4" hidden="false" customHeight="false" outlineLevel="3" collapsed="false">
      <c r="A306" s="50" t="s">
        <v>391</v>
      </c>
      <c r="B306" s="51" t="s">
        <v>392</v>
      </c>
      <c r="C306" s="51" t="s">
        <v>15</v>
      </c>
      <c r="D306" s="51" t="s">
        <v>13</v>
      </c>
      <c r="E306" s="52" t="n">
        <v>50282000</v>
      </c>
      <c r="F306" s="52" t="n">
        <v>25917578.92</v>
      </c>
      <c r="G306" s="17" t="n">
        <v>0</v>
      </c>
      <c r="H306" s="18" t="n">
        <v>0.515444471580287</v>
      </c>
      <c r="I306" s="17" t="n">
        <v>0</v>
      </c>
    </row>
    <row r="307" customFormat="false" ht="46.8" hidden="false" customHeight="false" outlineLevel="4" collapsed="false">
      <c r="A307" s="50" t="s">
        <v>72</v>
      </c>
      <c r="B307" s="51" t="s">
        <v>392</v>
      </c>
      <c r="C307" s="51" t="s">
        <v>73</v>
      </c>
      <c r="D307" s="51" t="s">
        <v>76</v>
      </c>
      <c r="E307" s="52" t="n">
        <v>50282000</v>
      </c>
      <c r="F307" s="52" t="n">
        <v>25917578.92</v>
      </c>
      <c r="G307" s="17" t="n">
        <v>0</v>
      </c>
      <c r="H307" s="18" t="n">
        <v>0.515444471580287</v>
      </c>
      <c r="I307" s="17" t="n">
        <v>0</v>
      </c>
    </row>
    <row r="308" customFormat="false" ht="78" hidden="false" customHeight="false" outlineLevel="2" collapsed="false">
      <c r="A308" s="47" t="s">
        <v>393</v>
      </c>
      <c r="B308" s="48" t="s">
        <v>720</v>
      </c>
      <c r="C308" s="48"/>
      <c r="D308" s="48"/>
      <c r="E308" s="49" t="n">
        <v>6989909</v>
      </c>
      <c r="F308" s="49" t="n">
        <v>3539357.86</v>
      </c>
      <c r="G308" s="17" t="n">
        <v>0</v>
      </c>
      <c r="H308" s="18" t="n">
        <v>0.506352494717742</v>
      </c>
      <c r="I308" s="17" t="n">
        <v>0</v>
      </c>
    </row>
    <row r="309" customFormat="false" ht="46.8" hidden="false" customHeight="false" outlineLevel="3" collapsed="false">
      <c r="A309" s="50" t="s">
        <v>395</v>
      </c>
      <c r="B309" s="51" t="s">
        <v>396</v>
      </c>
      <c r="C309" s="51"/>
      <c r="D309" s="51"/>
      <c r="E309" s="52" t="n">
        <v>6989909</v>
      </c>
      <c r="F309" s="52" t="n">
        <v>3539357.86</v>
      </c>
      <c r="G309" s="17" t="n">
        <v>0</v>
      </c>
      <c r="H309" s="18" t="n">
        <v>0.506352494717742</v>
      </c>
      <c r="I309" s="17" t="n">
        <v>0</v>
      </c>
    </row>
    <row r="310" customFormat="false" ht="109.2" hidden="false" customHeight="false" outlineLevel="4" collapsed="false">
      <c r="A310" s="50" t="s">
        <v>20</v>
      </c>
      <c r="B310" s="51" t="s">
        <v>396</v>
      </c>
      <c r="C310" s="51" t="s">
        <v>21</v>
      </c>
      <c r="D310" s="51" t="s">
        <v>350</v>
      </c>
      <c r="E310" s="52" t="n">
        <v>6518709</v>
      </c>
      <c r="F310" s="52" t="n">
        <v>3284561.91</v>
      </c>
      <c r="G310" s="17" t="n">
        <v>0</v>
      </c>
      <c r="H310" s="18" t="n">
        <v>0.503866932854343</v>
      </c>
      <c r="I310" s="17" t="n">
        <v>0</v>
      </c>
    </row>
    <row r="311" customFormat="false" ht="46.8" hidden="false" customHeight="false" outlineLevel="4" collapsed="false">
      <c r="A311" s="50" t="s">
        <v>26</v>
      </c>
      <c r="B311" s="51" t="s">
        <v>396</v>
      </c>
      <c r="C311" s="51" t="s">
        <v>27</v>
      </c>
      <c r="D311" s="51" t="s">
        <v>350</v>
      </c>
      <c r="E311" s="52" t="n">
        <v>471200</v>
      </c>
      <c r="F311" s="52" t="n">
        <v>254795.95</v>
      </c>
      <c r="G311" s="17" t="n">
        <v>0</v>
      </c>
      <c r="H311" s="18" t="n">
        <v>0.540738433786078</v>
      </c>
      <c r="I311" s="17" t="n">
        <v>0</v>
      </c>
    </row>
    <row r="312" customFormat="false" ht="46.8" hidden="false" customHeight="false" outlineLevel="2" collapsed="false">
      <c r="A312" s="47" t="s">
        <v>397</v>
      </c>
      <c r="B312" s="48" t="s">
        <v>721</v>
      </c>
      <c r="C312" s="48"/>
      <c r="D312" s="48"/>
      <c r="E312" s="49" t="n">
        <v>5101000</v>
      </c>
      <c r="F312" s="49" t="n">
        <v>3258005.5</v>
      </c>
      <c r="G312" s="17" t="n">
        <v>0</v>
      </c>
      <c r="H312" s="18" t="n">
        <v>0</v>
      </c>
      <c r="I312" s="17" t="n">
        <v>0</v>
      </c>
    </row>
    <row r="313" customFormat="false" ht="31.2" hidden="false" customHeight="false" outlineLevel="3" collapsed="false">
      <c r="A313" s="50" t="s">
        <v>399</v>
      </c>
      <c r="B313" s="51" t="s">
        <v>400</v>
      </c>
      <c r="C313" s="51"/>
      <c r="D313" s="51"/>
      <c r="E313" s="52" t="n">
        <v>223000</v>
      </c>
      <c r="F313" s="52" t="n">
        <v>137807</v>
      </c>
      <c r="G313" s="17" t="n">
        <v>0</v>
      </c>
      <c r="H313" s="18" t="n">
        <v>0</v>
      </c>
      <c r="I313" s="17" t="n">
        <v>0</v>
      </c>
    </row>
    <row r="314" customFormat="false" ht="31.2" hidden="false" customHeight="false" outlineLevel="4" collapsed="false">
      <c r="A314" s="50" t="s">
        <v>34</v>
      </c>
      <c r="B314" s="51" t="s">
        <v>400</v>
      </c>
      <c r="C314" s="51" t="s">
        <v>35</v>
      </c>
      <c r="D314" s="51" t="s">
        <v>161</v>
      </c>
      <c r="E314" s="52" t="n">
        <v>223000</v>
      </c>
      <c r="F314" s="52" t="n">
        <v>137807</v>
      </c>
      <c r="G314" s="17" t="n">
        <v>0</v>
      </c>
      <c r="H314" s="18" t="n">
        <v>0</v>
      </c>
      <c r="I314" s="17" t="n">
        <v>0</v>
      </c>
    </row>
    <row r="315" customFormat="false" ht="78" hidden="false" customHeight="false" outlineLevel="3" collapsed="false">
      <c r="A315" s="50" t="s">
        <v>401</v>
      </c>
      <c r="B315" s="51" t="s">
        <v>402</v>
      </c>
      <c r="C315" s="51"/>
      <c r="D315" s="51"/>
      <c r="E315" s="52" t="n">
        <v>4808000</v>
      </c>
      <c r="F315" s="52" t="n">
        <v>3079898.5</v>
      </c>
      <c r="G315" s="17" t="n">
        <v>0</v>
      </c>
      <c r="H315" s="18" t="n">
        <v>0</v>
      </c>
      <c r="I315" s="17" t="n">
        <v>0</v>
      </c>
    </row>
    <row r="316" customFormat="false" ht="31.2" hidden="false" customHeight="false" outlineLevel="4" collapsed="false">
      <c r="A316" s="50" t="s">
        <v>34</v>
      </c>
      <c r="B316" s="51" t="s">
        <v>402</v>
      </c>
      <c r="C316" s="51" t="s">
        <v>35</v>
      </c>
      <c r="D316" s="51" t="s">
        <v>180</v>
      </c>
      <c r="E316" s="52" t="n">
        <v>4808000</v>
      </c>
      <c r="F316" s="52" t="n">
        <v>3079898.5</v>
      </c>
      <c r="G316" s="17" t="n">
        <v>0</v>
      </c>
      <c r="H316" s="18" t="n">
        <v>0</v>
      </c>
      <c r="I316" s="17" t="n">
        <v>0</v>
      </c>
    </row>
    <row r="317" customFormat="false" ht="78" hidden="false" customHeight="false" outlineLevel="3" collapsed="false">
      <c r="A317" s="50" t="s">
        <v>403</v>
      </c>
      <c r="B317" s="51" t="s">
        <v>404</v>
      </c>
      <c r="C317" s="51"/>
      <c r="D317" s="51"/>
      <c r="E317" s="52" t="n">
        <v>70000</v>
      </c>
      <c r="F317" s="52" t="n">
        <v>40300</v>
      </c>
      <c r="G317" s="17" t="n">
        <v>0</v>
      </c>
      <c r="H317" s="18" t="n">
        <v>0</v>
      </c>
      <c r="I317" s="17" t="n">
        <v>0</v>
      </c>
    </row>
    <row r="318" customFormat="false" ht="31.2" hidden="false" customHeight="false" outlineLevel="4" collapsed="false">
      <c r="A318" s="50" t="s">
        <v>34</v>
      </c>
      <c r="B318" s="51" t="s">
        <v>404</v>
      </c>
      <c r="C318" s="51" t="s">
        <v>35</v>
      </c>
      <c r="D318" s="51" t="s">
        <v>324</v>
      </c>
      <c r="E318" s="52" t="n">
        <v>70000</v>
      </c>
      <c r="F318" s="52" t="n">
        <v>40300</v>
      </c>
      <c r="G318" s="17" t="n">
        <v>0</v>
      </c>
      <c r="H318" s="18" t="n">
        <v>0</v>
      </c>
      <c r="I318" s="17" t="n">
        <v>0</v>
      </c>
    </row>
    <row r="319" customFormat="false" ht="78" hidden="false" customHeight="false" outlineLevel="1" collapsed="false">
      <c r="A319" s="47" t="s">
        <v>405</v>
      </c>
      <c r="B319" s="48" t="s">
        <v>722</v>
      </c>
      <c r="C319" s="48"/>
      <c r="D319" s="48"/>
      <c r="E319" s="49" t="n">
        <v>4949376</v>
      </c>
      <c r="F319" s="49" t="n">
        <v>2422548.63</v>
      </c>
      <c r="G319" s="17" t="n">
        <v>0</v>
      </c>
      <c r="H319" s="18" t="n">
        <v>0.489465465949647</v>
      </c>
      <c r="I319" s="17" t="n">
        <v>0</v>
      </c>
    </row>
    <row r="320" customFormat="false" ht="31.2" hidden="false" customHeight="false" outlineLevel="2" collapsed="false">
      <c r="A320" s="47" t="s">
        <v>407</v>
      </c>
      <c r="B320" s="48" t="s">
        <v>723</v>
      </c>
      <c r="C320" s="48"/>
      <c r="D320" s="48"/>
      <c r="E320" s="49" t="n">
        <v>1168940.18</v>
      </c>
      <c r="F320" s="49" t="n">
        <v>457150.92</v>
      </c>
      <c r="G320" s="17" t="n">
        <v>0</v>
      </c>
      <c r="H320" s="18" t="n">
        <v>0.391081535070511</v>
      </c>
      <c r="I320" s="17" t="n">
        <v>0</v>
      </c>
    </row>
    <row r="321" customFormat="false" ht="31.2" hidden="false" customHeight="false" outlineLevel="3" collapsed="false">
      <c r="A321" s="50" t="s">
        <v>36</v>
      </c>
      <c r="B321" s="51" t="s">
        <v>409</v>
      </c>
      <c r="C321" s="51"/>
      <c r="D321" s="51"/>
      <c r="E321" s="52" t="n">
        <v>1168940.18</v>
      </c>
      <c r="F321" s="52" t="n">
        <v>457150.92</v>
      </c>
      <c r="G321" s="17" t="n">
        <v>0</v>
      </c>
      <c r="H321" s="18" t="n">
        <v>0.391081535070511</v>
      </c>
      <c r="I321" s="17" t="n">
        <v>0</v>
      </c>
    </row>
    <row r="322" customFormat="false" ht="46.8" hidden="false" customHeight="false" outlineLevel="5" collapsed="false">
      <c r="A322" s="50" t="s">
        <v>72</v>
      </c>
      <c r="B322" s="51" t="s">
        <v>409</v>
      </c>
      <c r="C322" s="51" t="s">
        <v>73</v>
      </c>
      <c r="D322" s="51" t="s">
        <v>76</v>
      </c>
      <c r="E322" s="52" t="n">
        <v>539386.28</v>
      </c>
      <c r="F322" s="52" t="n">
        <v>184639.7</v>
      </c>
      <c r="G322" s="17" t="n">
        <v>0</v>
      </c>
      <c r="H322" s="18" t="n">
        <v>0.342314417044497</v>
      </c>
      <c r="I322" s="17" t="n">
        <v>0</v>
      </c>
    </row>
    <row r="323" customFormat="false" ht="46.8" hidden="false" customHeight="false" outlineLevel="5" collapsed="false">
      <c r="A323" s="50" t="s">
        <v>72</v>
      </c>
      <c r="B323" s="51" t="s">
        <v>409</v>
      </c>
      <c r="C323" s="51" t="s">
        <v>73</v>
      </c>
      <c r="D323" s="51" t="s">
        <v>324</v>
      </c>
      <c r="E323" s="52" t="n">
        <v>629553.9</v>
      </c>
      <c r="F323" s="52" t="n">
        <v>272511.22</v>
      </c>
      <c r="G323" s="17" t="n">
        <v>0</v>
      </c>
      <c r="H323" s="18" t="n">
        <v>0.432864001001344</v>
      </c>
      <c r="I323" s="17" t="n">
        <v>0</v>
      </c>
    </row>
    <row r="324" customFormat="false" ht="31.2" hidden="false" customHeight="false" outlineLevel="2" collapsed="false">
      <c r="A324" s="47" t="s">
        <v>411</v>
      </c>
      <c r="B324" s="48" t="s">
        <v>724</v>
      </c>
      <c r="C324" s="48"/>
      <c r="D324" s="48"/>
      <c r="E324" s="49" t="n">
        <v>234580</v>
      </c>
      <c r="F324" s="49" t="n">
        <v>184924.89</v>
      </c>
      <c r="G324" s="17" t="n">
        <v>0</v>
      </c>
      <c r="H324" s="18" t="n">
        <v>0.788323343848581</v>
      </c>
      <c r="I324" s="17" t="n">
        <v>0</v>
      </c>
    </row>
    <row r="325" customFormat="false" ht="31.2" hidden="false" customHeight="false" outlineLevel="3" collapsed="false">
      <c r="A325" s="50" t="s">
        <v>36</v>
      </c>
      <c r="B325" s="51" t="s">
        <v>413</v>
      </c>
      <c r="C325" s="51"/>
      <c r="D325" s="51"/>
      <c r="E325" s="52" t="n">
        <v>234580</v>
      </c>
      <c r="F325" s="52" t="n">
        <v>184924.89</v>
      </c>
      <c r="G325" s="17" t="n">
        <v>0</v>
      </c>
      <c r="H325" s="18" t="n">
        <v>0.788323343848581</v>
      </c>
      <c r="I325" s="17" t="n">
        <v>0</v>
      </c>
    </row>
    <row r="326" customFormat="false" ht="46.8" hidden="false" customHeight="false" outlineLevel="5" collapsed="false">
      <c r="A326" s="50" t="s">
        <v>72</v>
      </c>
      <c r="B326" s="51" t="s">
        <v>413</v>
      </c>
      <c r="C326" s="51" t="s">
        <v>73</v>
      </c>
      <c r="D326" s="51" t="s">
        <v>76</v>
      </c>
      <c r="E326" s="52" t="n">
        <v>116000</v>
      </c>
      <c r="F326" s="52" t="n">
        <v>114574.21</v>
      </c>
      <c r="G326" s="17" t="n">
        <v>0</v>
      </c>
      <c r="H326" s="18" t="n">
        <v>0.987708706896552</v>
      </c>
      <c r="I326" s="17" t="n">
        <v>0</v>
      </c>
    </row>
    <row r="327" customFormat="false" ht="46.8" hidden="false" customHeight="false" outlineLevel="5" collapsed="false">
      <c r="A327" s="50" t="s">
        <v>72</v>
      </c>
      <c r="B327" s="51" t="s">
        <v>413</v>
      </c>
      <c r="C327" s="51" t="s">
        <v>73</v>
      </c>
      <c r="D327" s="51" t="s">
        <v>324</v>
      </c>
      <c r="E327" s="52" t="n">
        <v>118580</v>
      </c>
      <c r="F327" s="52" t="n">
        <v>70350.68</v>
      </c>
      <c r="G327" s="17" t="n">
        <v>0</v>
      </c>
      <c r="H327" s="18" t="n">
        <v>0.593276100522854</v>
      </c>
      <c r="I327" s="17" t="n">
        <v>0</v>
      </c>
    </row>
    <row r="328" customFormat="false" ht="46.8" hidden="false" customHeight="false" outlineLevel="2" collapsed="false">
      <c r="A328" s="47" t="s">
        <v>414</v>
      </c>
      <c r="B328" s="48" t="s">
        <v>725</v>
      </c>
      <c r="C328" s="48"/>
      <c r="D328" s="48"/>
      <c r="E328" s="49" t="n">
        <v>1898045.82</v>
      </c>
      <c r="F328" s="49" t="n">
        <v>914899.82</v>
      </c>
      <c r="G328" s="17" t="n">
        <v>0</v>
      </c>
      <c r="H328" s="18" t="n">
        <v>0.482021988278449</v>
      </c>
      <c r="I328" s="17" t="n">
        <v>0</v>
      </c>
    </row>
    <row r="329" customFormat="false" ht="31.2" hidden="false" customHeight="false" outlineLevel="3" collapsed="false">
      <c r="A329" s="50" t="s">
        <v>36</v>
      </c>
      <c r="B329" s="51" t="s">
        <v>416</v>
      </c>
      <c r="C329" s="51"/>
      <c r="D329" s="51"/>
      <c r="E329" s="52" t="n">
        <v>1898045.82</v>
      </c>
      <c r="F329" s="52" t="n">
        <v>914899.82</v>
      </c>
      <c r="G329" s="17" t="n">
        <v>0</v>
      </c>
      <c r="H329" s="18" t="n">
        <v>0.482021988278449</v>
      </c>
      <c r="I329" s="17" t="n">
        <v>0</v>
      </c>
    </row>
    <row r="330" customFormat="false" ht="15.6" hidden="false" customHeight="false" outlineLevel="5" collapsed="false">
      <c r="A330" s="50" t="s">
        <v>75</v>
      </c>
      <c r="B330" s="51" t="s">
        <v>416</v>
      </c>
      <c r="C330" s="51" t="s">
        <v>73</v>
      </c>
      <c r="D330" s="51" t="s">
        <v>76</v>
      </c>
      <c r="E330" s="52" t="n">
        <v>809177.72</v>
      </c>
      <c r="F330" s="52" t="n">
        <v>257510.65</v>
      </c>
      <c r="G330" s="17" t="n">
        <v>0</v>
      </c>
      <c r="H330" s="18" t="n">
        <v>0.318237444797664</v>
      </c>
      <c r="I330" s="17" t="n">
        <v>0</v>
      </c>
    </row>
    <row r="331" customFormat="false" ht="15.6" hidden="false" customHeight="false" outlineLevel="5" collapsed="false">
      <c r="A331" s="50" t="s">
        <v>323</v>
      </c>
      <c r="B331" s="51" t="s">
        <v>416</v>
      </c>
      <c r="C331" s="51" t="s">
        <v>73</v>
      </c>
      <c r="D331" s="51" t="s">
        <v>324</v>
      </c>
      <c r="E331" s="52" t="n">
        <v>1088868.1</v>
      </c>
      <c r="F331" s="52" t="n">
        <v>657389.17</v>
      </c>
      <c r="G331" s="17" t="n">
        <v>0</v>
      </c>
      <c r="H331" s="18" t="n">
        <v>0.603736274393565</v>
      </c>
      <c r="I331" s="17" t="n">
        <v>0</v>
      </c>
    </row>
    <row r="332" customFormat="false" ht="31.2" hidden="false" customHeight="false" outlineLevel="2" collapsed="false">
      <c r="A332" s="47" t="s">
        <v>424</v>
      </c>
      <c r="B332" s="48" t="s">
        <v>726</v>
      </c>
      <c r="C332" s="48"/>
      <c r="D332" s="48"/>
      <c r="E332" s="49" t="n">
        <v>1647810</v>
      </c>
      <c r="F332" s="49" t="n">
        <v>865573</v>
      </c>
      <c r="G332" s="17" t="n">
        <v>0</v>
      </c>
      <c r="H332" s="18" t="n">
        <v>0.525286895940673</v>
      </c>
      <c r="I332" s="17" t="n">
        <v>0</v>
      </c>
    </row>
    <row r="333" customFormat="false" ht="31.2" hidden="false" customHeight="false" outlineLevel="3" collapsed="false">
      <c r="A333" s="50" t="s">
        <v>36</v>
      </c>
      <c r="B333" s="51" t="s">
        <v>426</v>
      </c>
      <c r="C333" s="51"/>
      <c r="D333" s="51"/>
      <c r="E333" s="52" t="n">
        <v>1647810</v>
      </c>
      <c r="F333" s="52" t="n">
        <v>865573</v>
      </c>
      <c r="G333" s="17" t="n">
        <v>0</v>
      </c>
      <c r="H333" s="18" t="n">
        <v>0.525286895940673</v>
      </c>
      <c r="I333" s="17" t="n">
        <v>0</v>
      </c>
    </row>
    <row r="334" customFormat="false" ht="46.8" hidden="false" customHeight="false" outlineLevel="5" collapsed="false">
      <c r="A334" s="50" t="s">
        <v>72</v>
      </c>
      <c r="B334" s="51" t="s">
        <v>426</v>
      </c>
      <c r="C334" s="51" t="s">
        <v>73</v>
      </c>
      <c r="D334" s="51" t="s">
        <v>76</v>
      </c>
      <c r="E334" s="52" t="n">
        <v>815570</v>
      </c>
      <c r="F334" s="52" t="n">
        <v>581531</v>
      </c>
      <c r="G334" s="17" t="n">
        <v>0</v>
      </c>
      <c r="H334" s="18" t="n">
        <v>0.713036281373763</v>
      </c>
      <c r="I334" s="17" t="n">
        <v>0</v>
      </c>
    </row>
    <row r="335" customFormat="false" ht="46.8" hidden="false" customHeight="false" outlineLevel="5" collapsed="false">
      <c r="A335" s="50" t="s">
        <v>72</v>
      </c>
      <c r="B335" s="51" t="s">
        <v>426</v>
      </c>
      <c r="C335" s="51" t="s">
        <v>73</v>
      </c>
      <c r="D335" s="51" t="s">
        <v>324</v>
      </c>
      <c r="E335" s="52" t="n">
        <v>832240</v>
      </c>
      <c r="F335" s="52" t="n">
        <v>284042</v>
      </c>
      <c r="G335" s="17" t="n">
        <v>0</v>
      </c>
      <c r="H335" s="18" t="n">
        <v>0.34129818321638</v>
      </c>
      <c r="I335" s="17" t="n">
        <v>0</v>
      </c>
    </row>
    <row r="336" customFormat="false" ht="109.2" hidden="false" customHeight="false" outlineLevel="1" collapsed="false">
      <c r="A336" s="47" t="s">
        <v>427</v>
      </c>
      <c r="B336" s="48" t="s">
        <v>727</v>
      </c>
      <c r="C336" s="48"/>
      <c r="D336" s="48"/>
      <c r="E336" s="49" t="n">
        <v>8593056</v>
      </c>
      <c r="F336" s="49" t="n">
        <v>4142320.83</v>
      </c>
      <c r="G336" s="17" t="n">
        <v>0</v>
      </c>
      <c r="H336" s="18" t="n">
        <v>0.482054443727587</v>
      </c>
      <c r="I336" s="17" t="n">
        <v>0</v>
      </c>
    </row>
    <row r="337" customFormat="false" ht="31.2" hidden="false" customHeight="false" outlineLevel="2" collapsed="false">
      <c r="A337" s="47" t="s">
        <v>429</v>
      </c>
      <c r="B337" s="48" t="s">
        <v>728</v>
      </c>
      <c r="C337" s="48"/>
      <c r="D337" s="48"/>
      <c r="E337" s="49" t="n">
        <v>6175846</v>
      </c>
      <c r="F337" s="49" t="n">
        <v>3022820.83</v>
      </c>
      <c r="G337" s="17" t="n">
        <v>0</v>
      </c>
      <c r="H337" s="18" t="n">
        <v>0.489458582678389</v>
      </c>
      <c r="I337" s="17" t="n">
        <v>0</v>
      </c>
    </row>
    <row r="338" customFormat="false" ht="31.2" hidden="false" customHeight="false" outlineLevel="3" collapsed="false">
      <c r="A338" s="50" t="s">
        <v>431</v>
      </c>
      <c r="B338" s="51" t="s">
        <v>432</v>
      </c>
      <c r="C338" s="51"/>
      <c r="D338" s="51"/>
      <c r="E338" s="52" t="n">
        <v>1170595</v>
      </c>
      <c r="F338" s="52" t="n">
        <v>386390.25</v>
      </c>
      <c r="G338" s="17" t="n">
        <v>0</v>
      </c>
      <c r="H338" s="18" t="n">
        <v>0.330080215616844</v>
      </c>
      <c r="I338" s="17" t="n">
        <v>0</v>
      </c>
    </row>
    <row r="339" customFormat="false" ht="46.8" hidden="false" customHeight="false" outlineLevel="4" collapsed="false">
      <c r="A339" s="50" t="s">
        <v>72</v>
      </c>
      <c r="B339" s="51" t="s">
        <v>432</v>
      </c>
      <c r="C339" s="51" t="s">
        <v>73</v>
      </c>
      <c r="D339" s="51" t="s">
        <v>324</v>
      </c>
      <c r="E339" s="52" t="n">
        <v>1170595</v>
      </c>
      <c r="F339" s="52" t="n">
        <v>386390.25</v>
      </c>
      <c r="G339" s="17" t="n">
        <v>0</v>
      </c>
      <c r="H339" s="18" t="n">
        <v>0.330080215616844</v>
      </c>
      <c r="I339" s="17" t="n">
        <v>0</v>
      </c>
    </row>
    <row r="340" customFormat="false" ht="31.2" hidden="false" customHeight="false" outlineLevel="3" collapsed="false">
      <c r="A340" s="50" t="s">
        <v>433</v>
      </c>
      <c r="B340" s="51" t="s">
        <v>434</v>
      </c>
      <c r="C340" s="51"/>
      <c r="D340" s="51"/>
      <c r="E340" s="52" t="n">
        <v>1246830</v>
      </c>
      <c r="F340" s="52" t="n">
        <v>587606.07</v>
      </c>
      <c r="G340" s="17" t="n">
        <v>0</v>
      </c>
      <c r="H340" s="18" t="n">
        <v>0.471280022136137</v>
      </c>
      <c r="I340" s="17" t="n">
        <v>0</v>
      </c>
    </row>
    <row r="341" customFormat="false" ht="46.8" hidden="false" customHeight="false" outlineLevel="4" collapsed="false">
      <c r="A341" s="50" t="s">
        <v>72</v>
      </c>
      <c r="B341" s="51" t="s">
        <v>434</v>
      </c>
      <c r="C341" s="51" t="s">
        <v>73</v>
      </c>
      <c r="D341" s="51" t="s">
        <v>324</v>
      </c>
      <c r="E341" s="52" t="n">
        <v>1246830</v>
      </c>
      <c r="F341" s="52" t="n">
        <v>587606.07</v>
      </c>
      <c r="G341" s="17" t="n">
        <v>0</v>
      </c>
      <c r="H341" s="18" t="n">
        <v>0.471280022136137</v>
      </c>
      <c r="I341" s="17" t="n">
        <v>0</v>
      </c>
    </row>
    <row r="342" customFormat="false" ht="31.2" hidden="false" customHeight="false" outlineLevel="3" collapsed="false">
      <c r="A342" s="50" t="s">
        <v>435</v>
      </c>
      <c r="B342" s="51" t="s">
        <v>436</v>
      </c>
      <c r="C342" s="51"/>
      <c r="D342" s="51"/>
      <c r="E342" s="52" t="n">
        <v>1591421</v>
      </c>
      <c r="F342" s="52" t="n">
        <v>826440.31</v>
      </c>
      <c r="G342" s="17" t="n">
        <v>0</v>
      </c>
      <c r="H342" s="18" t="n">
        <v>0.519309667272205</v>
      </c>
      <c r="I342" s="17" t="n">
        <v>0</v>
      </c>
    </row>
    <row r="343" customFormat="false" ht="46.8" hidden="false" customHeight="false" outlineLevel="4" collapsed="false">
      <c r="A343" s="50" t="s">
        <v>72</v>
      </c>
      <c r="B343" s="51" t="s">
        <v>436</v>
      </c>
      <c r="C343" s="51" t="s">
        <v>73</v>
      </c>
      <c r="D343" s="51" t="s">
        <v>324</v>
      </c>
      <c r="E343" s="52" t="n">
        <v>1591421</v>
      </c>
      <c r="F343" s="52" t="n">
        <v>826440.31</v>
      </c>
      <c r="G343" s="17" t="n">
        <v>0</v>
      </c>
      <c r="H343" s="18" t="n">
        <v>0.519309667272205</v>
      </c>
      <c r="I343" s="17" t="n">
        <v>0</v>
      </c>
    </row>
    <row r="344" customFormat="false" ht="78" hidden="false" customHeight="false" outlineLevel="3" collapsed="false">
      <c r="A344" s="50" t="s">
        <v>437</v>
      </c>
      <c r="B344" s="51" t="s">
        <v>438</v>
      </c>
      <c r="C344" s="51"/>
      <c r="D344" s="51"/>
      <c r="E344" s="52" t="n">
        <v>1894000</v>
      </c>
      <c r="F344" s="52" t="n">
        <v>1120000</v>
      </c>
      <c r="G344" s="17" t="n">
        <v>0</v>
      </c>
      <c r="H344" s="18" t="n">
        <v>0.591341077085533</v>
      </c>
      <c r="I344" s="17" t="n">
        <v>0</v>
      </c>
    </row>
    <row r="345" customFormat="false" ht="46.8" hidden="false" customHeight="false" outlineLevel="4" collapsed="false">
      <c r="A345" s="50" t="s">
        <v>72</v>
      </c>
      <c r="B345" s="51" t="s">
        <v>438</v>
      </c>
      <c r="C345" s="51" t="s">
        <v>73</v>
      </c>
      <c r="D345" s="51" t="s">
        <v>324</v>
      </c>
      <c r="E345" s="52" t="n">
        <v>1894000</v>
      </c>
      <c r="F345" s="52" t="n">
        <v>1120000</v>
      </c>
      <c r="G345" s="17" t="n">
        <v>0</v>
      </c>
      <c r="H345" s="18" t="n">
        <v>0.591341077085533</v>
      </c>
      <c r="I345" s="17" t="n">
        <v>0</v>
      </c>
    </row>
    <row r="346" customFormat="false" ht="93.6" hidden="false" customHeight="false" outlineLevel="3" collapsed="false">
      <c r="A346" s="50" t="s">
        <v>439</v>
      </c>
      <c r="B346" s="51" t="s">
        <v>440</v>
      </c>
      <c r="C346" s="51"/>
      <c r="D346" s="51"/>
      <c r="E346" s="52" t="n">
        <v>54604</v>
      </c>
      <c r="F346" s="52" t="n">
        <v>19707.6</v>
      </c>
      <c r="G346" s="17" t="n">
        <v>0</v>
      </c>
      <c r="H346" s="18" t="n">
        <v>0.360918614020951</v>
      </c>
      <c r="I346" s="17" t="n">
        <v>0</v>
      </c>
    </row>
    <row r="347" customFormat="false" ht="46.8" hidden="false" customHeight="false" outlineLevel="4" collapsed="false">
      <c r="A347" s="50" t="s">
        <v>72</v>
      </c>
      <c r="B347" s="51" t="s">
        <v>440</v>
      </c>
      <c r="C347" s="51" t="s">
        <v>73</v>
      </c>
      <c r="D347" s="51" t="s">
        <v>324</v>
      </c>
      <c r="E347" s="52" t="n">
        <v>54604</v>
      </c>
      <c r="F347" s="52" t="n">
        <v>19707.6</v>
      </c>
      <c r="G347" s="17" t="n">
        <v>0</v>
      </c>
      <c r="H347" s="18" t="n">
        <v>0.360918614020951</v>
      </c>
      <c r="I347" s="17" t="n">
        <v>0</v>
      </c>
    </row>
    <row r="348" customFormat="false" ht="93.6" hidden="false" customHeight="false" outlineLevel="3" collapsed="false">
      <c r="A348" s="50" t="s">
        <v>441</v>
      </c>
      <c r="B348" s="51" t="s">
        <v>442</v>
      </c>
      <c r="C348" s="51"/>
      <c r="D348" s="51"/>
      <c r="E348" s="52" t="n">
        <v>80036</v>
      </c>
      <c r="F348" s="52" t="n">
        <v>28000</v>
      </c>
      <c r="G348" s="17" t="n">
        <v>0</v>
      </c>
      <c r="H348" s="18" t="n">
        <v>0.349842570843121</v>
      </c>
      <c r="I348" s="17" t="n">
        <v>0</v>
      </c>
    </row>
    <row r="349" customFormat="false" ht="46.8" hidden="false" customHeight="false" outlineLevel="4" collapsed="false">
      <c r="A349" s="50" t="s">
        <v>72</v>
      </c>
      <c r="B349" s="51" t="s">
        <v>442</v>
      </c>
      <c r="C349" s="51" t="s">
        <v>73</v>
      </c>
      <c r="D349" s="51" t="s">
        <v>324</v>
      </c>
      <c r="E349" s="52" t="n">
        <v>80036</v>
      </c>
      <c r="F349" s="52" t="n">
        <v>28000</v>
      </c>
      <c r="G349" s="17" t="n">
        <v>0</v>
      </c>
      <c r="H349" s="18" t="n">
        <v>0.349842570843121</v>
      </c>
      <c r="I349" s="17" t="n">
        <v>0</v>
      </c>
    </row>
    <row r="350" customFormat="false" ht="93.6" hidden="false" customHeight="false" outlineLevel="3" collapsed="false">
      <c r="A350" s="50" t="s">
        <v>443</v>
      </c>
      <c r="B350" s="51" t="s">
        <v>444</v>
      </c>
      <c r="C350" s="51"/>
      <c r="D350" s="51"/>
      <c r="E350" s="52" t="n">
        <v>138360</v>
      </c>
      <c r="F350" s="52" t="n">
        <v>54676.6</v>
      </c>
      <c r="G350" s="17" t="n">
        <v>0</v>
      </c>
      <c r="H350" s="18" t="n">
        <v>0.39517635154669</v>
      </c>
      <c r="I350" s="17" t="n">
        <v>0</v>
      </c>
    </row>
    <row r="351" customFormat="false" ht="46.8" hidden="false" customHeight="false" outlineLevel="4" collapsed="false">
      <c r="A351" s="50" t="s">
        <v>72</v>
      </c>
      <c r="B351" s="51" t="s">
        <v>444</v>
      </c>
      <c r="C351" s="51" t="s">
        <v>73</v>
      </c>
      <c r="D351" s="51" t="s">
        <v>324</v>
      </c>
      <c r="E351" s="52" t="n">
        <v>138360</v>
      </c>
      <c r="F351" s="52" t="n">
        <v>54676.6</v>
      </c>
      <c r="G351" s="17" t="n">
        <v>0</v>
      </c>
      <c r="H351" s="18" t="n">
        <v>0.39517635154669</v>
      </c>
      <c r="I351" s="17" t="n">
        <v>0</v>
      </c>
    </row>
    <row r="352" customFormat="false" ht="46.8" hidden="false" customHeight="false" outlineLevel="2" collapsed="false">
      <c r="A352" s="47" t="s">
        <v>445</v>
      </c>
      <c r="B352" s="48" t="s">
        <v>729</v>
      </c>
      <c r="C352" s="48"/>
      <c r="D352" s="48"/>
      <c r="E352" s="49" t="n">
        <v>2417210</v>
      </c>
      <c r="F352" s="49" t="n">
        <v>1119500</v>
      </c>
      <c r="G352" s="17" t="n">
        <v>0</v>
      </c>
      <c r="H352" s="18" t="n">
        <v>0.463137253279608</v>
      </c>
      <c r="I352" s="17" t="n">
        <v>0</v>
      </c>
    </row>
    <row r="353" customFormat="false" ht="31.2" hidden="false" customHeight="false" outlineLevel="3" collapsed="false">
      <c r="A353" s="50" t="s">
        <v>447</v>
      </c>
      <c r="B353" s="51" t="s">
        <v>448</v>
      </c>
      <c r="C353" s="51"/>
      <c r="D353" s="51"/>
      <c r="E353" s="52" t="n">
        <v>570180</v>
      </c>
      <c r="F353" s="52" t="n">
        <v>320000</v>
      </c>
      <c r="G353" s="17" t="n">
        <v>0</v>
      </c>
      <c r="H353" s="18" t="n">
        <v>0.561226279420534</v>
      </c>
      <c r="I353" s="17" t="n">
        <v>0</v>
      </c>
    </row>
    <row r="354" customFormat="false" ht="46.8" hidden="false" customHeight="false" outlineLevel="4" collapsed="false">
      <c r="A354" s="50" t="s">
        <v>72</v>
      </c>
      <c r="B354" s="51" t="s">
        <v>448</v>
      </c>
      <c r="C354" s="51" t="s">
        <v>73</v>
      </c>
      <c r="D354" s="51" t="s">
        <v>76</v>
      </c>
      <c r="E354" s="52" t="n">
        <v>570180</v>
      </c>
      <c r="F354" s="52" t="n">
        <v>320000</v>
      </c>
      <c r="G354" s="17" t="n">
        <v>0</v>
      </c>
      <c r="H354" s="18" t="n">
        <v>0.561226279420534</v>
      </c>
      <c r="I354" s="17" t="n">
        <v>0</v>
      </c>
    </row>
    <row r="355" customFormat="false" ht="31.2" hidden="false" customHeight="false" outlineLevel="3" collapsed="false">
      <c r="A355" s="50" t="s">
        <v>449</v>
      </c>
      <c r="B355" s="51" t="s">
        <v>450</v>
      </c>
      <c r="C355" s="51"/>
      <c r="D355" s="51"/>
      <c r="E355" s="52" t="n">
        <v>1031640</v>
      </c>
      <c r="F355" s="52" t="n">
        <v>390000</v>
      </c>
      <c r="G355" s="17" t="n">
        <v>0</v>
      </c>
      <c r="H355" s="18" t="n">
        <v>0.378038850761894</v>
      </c>
      <c r="I355" s="17" t="n">
        <v>0</v>
      </c>
    </row>
    <row r="356" customFormat="false" ht="46.8" hidden="false" customHeight="false" outlineLevel="4" collapsed="false">
      <c r="A356" s="50" t="s">
        <v>72</v>
      </c>
      <c r="B356" s="51" t="s">
        <v>450</v>
      </c>
      <c r="C356" s="51" t="s">
        <v>73</v>
      </c>
      <c r="D356" s="51" t="s">
        <v>76</v>
      </c>
      <c r="E356" s="52" t="n">
        <v>1031640</v>
      </c>
      <c r="F356" s="52" t="n">
        <v>390000</v>
      </c>
      <c r="G356" s="17" t="n">
        <v>0</v>
      </c>
      <c r="H356" s="18" t="n">
        <v>0.378038850761894</v>
      </c>
      <c r="I356" s="17" t="n">
        <v>0</v>
      </c>
    </row>
    <row r="357" customFormat="false" ht="31.2" hidden="false" customHeight="false" outlineLevel="3" collapsed="false">
      <c r="A357" s="50" t="s">
        <v>451</v>
      </c>
      <c r="B357" s="51" t="s">
        <v>452</v>
      </c>
      <c r="C357" s="51"/>
      <c r="D357" s="51"/>
      <c r="E357" s="52" t="n">
        <v>555390</v>
      </c>
      <c r="F357" s="52" t="n">
        <v>190000</v>
      </c>
      <c r="G357" s="17" t="n">
        <v>0</v>
      </c>
      <c r="H357" s="18" t="n">
        <v>0.342101946380021</v>
      </c>
      <c r="I357" s="17" t="n">
        <v>0</v>
      </c>
    </row>
    <row r="358" customFormat="false" ht="46.8" hidden="false" customHeight="false" outlineLevel="4" collapsed="false">
      <c r="A358" s="50" t="s">
        <v>72</v>
      </c>
      <c r="B358" s="51" t="s">
        <v>452</v>
      </c>
      <c r="C358" s="51" t="s">
        <v>73</v>
      </c>
      <c r="D358" s="51" t="s">
        <v>76</v>
      </c>
      <c r="E358" s="52" t="n">
        <v>555390</v>
      </c>
      <c r="F358" s="52" t="n">
        <v>190000</v>
      </c>
      <c r="G358" s="17" t="n">
        <v>0</v>
      </c>
      <c r="H358" s="18" t="n">
        <v>0.342101946380021</v>
      </c>
      <c r="I358" s="17" t="n">
        <v>0</v>
      </c>
    </row>
    <row r="359" customFormat="false" ht="31.2" hidden="false" customHeight="false" outlineLevel="3" collapsed="false">
      <c r="A359" s="50" t="s">
        <v>453</v>
      </c>
      <c r="B359" s="51" t="s">
        <v>454</v>
      </c>
      <c r="C359" s="51"/>
      <c r="D359" s="51"/>
      <c r="E359" s="52" t="n">
        <v>260000</v>
      </c>
      <c r="F359" s="52" t="n">
        <v>219500</v>
      </c>
      <c r="G359" s="17" t="n">
        <v>0</v>
      </c>
      <c r="H359" s="18" t="n">
        <v>0.844230769230769</v>
      </c>
      <c r="I359" s="17" t="n">
        <v>0</v>
      </c>
    </row>
    <row r="360" customFormat="false" ht="46.8" hidden="false" customHeight="false" outlineLevel="4" collapsed="false">
      <c r="A360" s="50" t="s">
        <v>72</v>
      </c>
      <c r="B360" s="51" t="s">
        <v>454</v>
      </c>
      <c r="C360" s="51" t="s">
        <v>73</v>
      </c>
      <c r="D360" s="51" t="s">
        <v>76</v>
      </c>
      <c r="E360" s="52" t="n">
        <v>260000</v>
      </c>
      <c r="F360" s="52" t="n">
        <v>219500</v>
      </c>
      <c r="G360" s="17" t="n">
        <v>0</v>
      </c>
      <c r="H360" s="18" t="n">
        <v>0.844230769230769</v>
      </c>
      <c r="I360" s="17" t="n">
        <v>0</v>
      </c>
    </row>
    <row r="361" customFormat="false" ht="78" hidden="false" customHeight="false" outlineLevel="1" collapsed="false">
      <c r="A361" s="47" t="s">
        <v>455</v>
      </c>
      <c r="B361" s="48" t="s">
        <v>730</v>
      </c>
      <c r="C361" s="48"/>
      <c r="D361" s="48"/>
      <c r="E361" s="49" t="n">
        <v>6583508</v>
      </c>
      <c r="F361" s="49" t="n">
        <v>3531843.47</v>
      </c>
      <c r="G361" s="17" t="n">
        <v>0</v>
      </c>
      <c r="H361" s="18" t="n">
        <v>0.536468319017764</v>
      </c>
      <c r="I361" s="17" t="n">
        <v>0</v>
      </c>
    </row>
    <row r="362" customFormat="false" ht="46.8" hidden="false" customHeight="false" outlineLevel="2" collapsed="false">
      <c r="A362" s="47" t="s">
        <v>457</v>
      </c>
      <c r="B362" s="48" t="s">
        <v>731</v>
      </c>
      <c r="C362" s="48"/>
      <c r="D362" s="48"/>
      <c r="E362" s="49" t="n">
        <v>732757</v>
      </c>
      <c r="F362" s="49" t="n">
        <v>445444</v>
      </c>
      <c r="G362" s="17" t="n">
        <v>0</v>
      </c>
      <c r="H362" s="18" t="n">
        <v>0.607901391593666</v>
      </c>
      <c r="I362" s="17" t="n">
        <v>0</v>
      </c>
    </row>
    <row r="363" customFormat="false" ht="31.2" hidden="false" customHeight="false" outlineLevel="3" collapsed="false">
      <c r="A363" s="50" t="s">
        <v>431</v>
      </c>
      <c r="B363" s="51" t="s">
        <v>459</v>
      </c>
      <c r="C363" s="51"/>
      <c r="D363" s="51"/>
      <c r="E363" s="52" t="n">
        <v>377757</v>
      </c>
      <c r="F363" s="52" t="n">
        <v>210344</v>
      </c>
      <c r="G363" s="17" t="n">
        <v>0</v>
      </c>
      <c r="H363" s="18" t="n">
        <v>0.556823566472627</v>
      </c>
      <c r="I363" s="17" t="n">
        <v>0</v>
      </c>
    </row>
    <row r="364" customFormat="false" ht="46.8" hidden="false" customHeight="false" outlineLevel="4" collapsed="false">
      <c r="A364" s="50" t="s">
        <v>72</v>
      </c>
      <c r="B364" s="51" t="s">
        <v>459</v>
      </c>
      <c r="C364" s="51" t="s">
        <v>73</v>
      </c>
      <c r="D364" s="51" t="s">
        <v>461</v>
      </c>
      <c r="E364" s="52" t="n">
        <v>377757</v>
      </c>
      <c r="F364" s="52" t="n">
        <v>210344</v>
      </c>
      <c r="G364" s="17" t="n">
        <v>0</v>
      </c>
      <c r="H364" s="18" t="n">
        <v>0.556823566472627</v>
      </c>
      <c r="I364" s="17" t="n">
        <v>0</v>
      </c>
    </row>
    <row r="365" customFormat="false" ht="31.2" hidden="false" customHeight="false" outlineLevel="3" collapsed="false">
      <c r="A365" s="50" t="s">
        <v>462</v>
      </c>
      <c r="B365" s="51" t="s">
        <v>463</v>
      </c>
      <c r="C365" s="51"/>
      <c r="D365" s="51"/>
      <c r="E365" s="52" t="n">
        <v>355000</v>
      </c>
      <c r="F365" s="52" t="n">
        <v>235100</v>
      </c>
      <c r="G365" s="17" t="n">
        <v>0</v>
      </c>
      <c r="H365" s="18" t="n">
        <v>0.662253521126761</v>
      </c>
      <c r="I365" s="17" t="n">
        <v>0</v>
      </c>
    </row>
    <row r="366" customFormat="false" ht="46.8" hidden="false" customHeight="false" outlineLevel="4" collapsed="false">
      <c r="A366" s="50" t="s">
        <v>72</v>
      </c>
      <c r="B366" s="51" t="s">
        <v>463</v>
      </c>
      <c r="C366" s="51" t="s">
        <v>73</v>
      </c>
      <c r="D366" s="51" t="s">
        <v>461</v>
      </c>
      <c r="E366" s="52" t="n">
        <v>355000</v>
      </c>
      <c r="F366" s="52" t="n">
        <v>235100</v>
      </c>
      <c r="G366" s="17" t="n">
        <v>0</v>
      </c>
      <c r="H366" s="18" t="n">
        <v>0.662253521126761</v>
      </c>
      <c r="I366" s="17" t="n">
        <v>0</v>
      </c>
    </row>
    <row r="367" customFormat="false" ht="62.4" hidden="false" customHeight="false" outlineLevel="2" collapsed="false">
      <c r="A367" s="47" t="s">
        <v>464</v>
      </c>
      <c r="B367" s="48" t="s">
        <v>732</v>
      </c>
      <c r="C367" s="48"/>
      <c r="D367" s="48"/>
      <c r="E367" s="49" t="n">
        <v>137300</v>
      </c>
      <c r="F367" s="49" t="n">
        <v>61775</v>
      </c>
      <c r="G367" s="17" t="n">
        <v>0</v>
      </c>
      <c r="H367" s="18" t="n">
        <v>0.449927166788055</v>
      </c>
      <c r="I367" s="17" t="n">
        <v>0</v>
      </c>
    </row>
    <row r="368" customFormat="false" ht="31.2" hidden="false" customHeight="false" outlineLevel="3" collapsed="false">
      <c r="A368" s="50" t="s">
        <v>466</v>
      </c>
      <c r="B368" s="51" t="s">
        <v>467</v>
      </c>
      <c r="C368" s="51"/>
      <c r="D368" s="51"/>
      <c r="E368" s="52" t="n">
        <v>137300</v>
      </c>
      <c r="F368" s="52" t="n">
        <v>61775</v>
      </c>
      <c r="G368" s="17" t="n">
        <v>0</v>
      </c>
      <c r="H368" s="18" t="n">
        <v>0.449927166788055</v>
      </c>
      <c r="I368" s="17" t="n">
        <v>0</v>
      </c>
    </row>
    <row r="369" customFormat="false" ht="31.2" hidden="false" customHeight="false" outlineLevel="4" collapsed="false">
      <c r="A369" s="50" t="s">
        <v>34</v>
      </c>
      <c r="B369" s="51" t="s">
        <v>467</v>
      </c>
      <c r="C369" s="51" t="s">
        <v>35</v>
      </c>
      <c r="D369" s="51" t="s">
        <v>461</v>
      </c>
      <c r="E369" s="52" t="n">
        <v>97300</v>
      </c>
      <c r="F369" s="52" t="n">
        <v>61775</v>
      </c>
      <c r="G369" s="17" t="n">
        <v>0</v>
      </c>
      <c r="H369" s="18" t="n">
        <v>0.634892086330935</v>
      </c>
      <c r="I369" s="17" t="n">
        <v>0</v>
      </c>
    </row>
    <row r="370" customFormat="false" ht="46.8" hidden="false" customHeight="false" outlineLevel="4" collapsed="false">
      <c r="A370" s="50" t="s">
        <v>72</v>
      </c>
      <c r="B370" s="51" t="s">
        <v>467</v>
      </c>
      <c r="C370" s="51" t="s">
        <v>73</v>
      </c>
      <c r="D370" s="51" t="s">
        <v>461</v>
      </c>
      <c r="E370" s="52" t="n">
        <v>40000</v>
      </c>
      <c r="F370" s="52" t="n">
        <v>0</v>
      </c>
      <c r="G370" s="17" t="n">
        <v>0</v>
      </c>
      <c r="H370" s="18" t="n">
        <v>0</v>
      </c>
      <c r="I370" s="17" t="n">
        <v>0</v>
      </c>
    </row>
    <row r="371" customFormat="false" ht="46.8" hidden="false" customHeight="false" outlineLevel="2" collapsed="false">
      <c r="A371" s="47" t="s">
        <v>468</v>
      </c>
      <c r="B371" s="48" t="s">
        <v>733</v>
      </c>
      <c r="C371" s="48"/>
      <c r="D371" s="48"/>
      <c r="E371" s="49" t="n">
        <v>5713451</v>
      </c>
      <c r="F371" s="49" t="n">
        <v>3024624.47</v>
      </c>
      <c r="G371" s="17" t="n">
        <v>0</v>
      </c>
      <c r="H371" s="18" t="n">
        <v>0.529386612399406</v>
      </c>
      <c r="I371" s="17" t="n">
        <v>0</v>
      </c>
    </row>
    <row r="372" customFormat="false" ht="62.4" hidden="false" customHeight="false" outlineLevel="3" collapsed="false">
      <c r="A372" s="50" t="s">
        <v>470</v>
      </c>
      <c r="B372" s="51" t="s">
        <v>471</v>
      </c>
      <c r="C372" s="51"/>
      <c r="D372" s="51"/>
      <c r="E372" s="52" t="n">
        <v>3847925</v>
      </c>
      <c r="F372" s="52" t="n">
        <v>1934358.49</v>
      </c>
      <c r="G372" s="17" t="n">
        <v>0</v>
      </c>
      <c r="H372" s="18" t="n">
        <v>0.502701713261043</v>
      </c>
      <c r="I372" s="17" t="n">
        <v>0</v>
      </c>
    </row>
    <row r="373" customFormat="false" ht="46.8" hidden="false" customHeight="false" outlineLevel="4" collapsed="false">
      <c r="A373" s="50" t="s">
        <v>72</v>
      </c>
      <c r="B373" s="51" t="s">
        <v>471</v>
      </c>
      <c r="C373" s="51" t="s">
        <v>73</v>
      </c>
      <c r="D373" s="51" t="s">
        <v>461</v>
      </c>
      <c r="E373" s="52" t="n">
        <v>3847925</v>
      </c>
      <c r="F373" s="52" t="n">
        <v>1934358.49</v>
      </c>
      <c r="G373" s="17" t="n">
        <v>0</v>
      </c>
      <c r="H373" s="18" t="n">
        <v>0.502701713261043</v>
      </c>
      <c r="I373" s="17" t="n">
        <v>0</v>
      </c>
    </row>
    <row r="374" customFormat="false" ht="31.2" hidden="false" customHeight="false" outlineLevel="3" collapsed="false">
      <c r="A374" s="50" t="s">
        <v>466</v>
      </c>
      <c r="B374" s="51" t="s">
        <v>472</v>
      </c>
      <c r="C374" s="51"/>
      <c r="D374" s="51"/>
      <c r="E374" s="52" t="n">
        <v>260562.62</v>
      </c>
      <c r="F374" s="52" t="n">
        <v>119705.74</v>
      </c>
      <c r="G374" s="17" t="n">
        <v>0</v>
      </c>
      <c r="H374" s="18" t="n">
        <v>0.459412558869726</v>
      </c>
      <c r="I374" s="17" t="n">
        <v>0</v>
      </c>
    </row>
    <row r="375" customFormat="false" ht="46.8" hidden="false" customHeight="false" outlineLevel="4" collapsed="false">
      <c r="A375" s="50" t="s">
        <v>26</v>
      </c>
      <c r="B375" s="51" t="s">
        <v>472</v>
      </c>
      <c r="C375" s="51" t="s">
        <v>27</v>
      </c>
      <c r="D375" s="51" t="s">
        <v>461</v>
      </c>
      <c r="E375" s="52" t="n">
        <v>133562.62</v>
      </c>
      <c r="F375" s="52" t="n">
        <v>19782.32</v>
      </c>
      <c r="G375" s="17" t="n">
        <v>0</v>
      </c>
      <c r="H375" s="18" t="n">
        <v>0.148112697998886</v>
      </c>
      <c r="I375" s="17" t="n">
        <v>0</v>
      </c>
    </row>
    <row r="376" customFormat="false" ht="46.8" hidden="false" customHeight="false" outlineLevel="4" collapsed="false">
      <c r="A376" s="50" t="s">
        <v>72</v>
      </c>
      <c r="B376" s="51" t="s">
        <v>472</v>
      </c>
      <c r="C376" s="51" t="s">
        <v>73</v>
      </c>
      <c r="D376" s="51" t="s">
        <v>461</v>
      </c>
      <c r="E376" s="52" t="n">
        <v>127000</v>
      </c>
      <c r="F376" s="52" t="n">
        <v>99923.42</v>
      </c>
      <c r="G376" s="17" t="n">
        <v>0</v>
      </c>
      <c r="H376" s="18" t="n">
        <v>0.786798582677165</v>
      </c>
      <c r="I376" s="17" t="n">
        <v>0</v>
      </c>
    </row>
    <row r="377" customFormat="false" ht="15.6" hidden="false" customHeight="false" outlineLevel="3" collapsed="false">
      <c r="A377" s="50" t="s">
        <v>63</v>
      </c>
      <c r="B377" s="51" t="s">
        <v>475</v>
      </c>
      <c r="C377" s="51"/>
      <c r="D377" s="51"/>
      <c r="E377" s="52" t="n">
        <v>197079.62</v>
      </c>
      <c r="F377" s="52" t="n">
        <v>0</v>
      </c>
      <c r="G377" s="17" t="n">
        <v>0</v>
      </c>
      <c r="H377" s="18" t="n">
        <v>0</v>
      </c>
      <c r="I377" s="17" t="n">
        <v>0</v>
      </c>
    </row>
    <row r="378" customFormat="false" ht="46.8" hidden="false" customHeight="false" outlineLevel="4" collapsed="false">
      <c r="A378" s="50" t="s">
        <v>65</v>
      </c>
      <c r="B378" s="51" t="s">
        <v>475</v>
      </c>
      <c r="C378" s="51" t="s">
        <v>66</v>
      </c>
      <c r="D378" s="51" t="s">
        <v>461</v>
      </c>
      <c r="E378" s="52" t="n">
        <v>197079.62</v>
      </c>
      <c r="F378" s="52" t="n">
        <v>0</v>
      </c>
      <c r="G378" s="17" t="n">
        <v>0</v>
      </c>
      <c r="H378" s="18" t="n">
        <v>0</v>
      </c>
      <c r="I378" s="17" t="n">
        <v>0</v>
      </c>
    </row>
    <row r="379" customFormat="false" ht="31.2" hidden="false" customHeight="false" outlineLevel="3" collapsed="false">
      <c r="A379" s="50" t="s">
        <v>462</v>
      </c>
      <c r="B379" s="51" t="s">
        <v>476</v>
      </c>
      <c r="C379" s="51"/>
      <c r="D379" s="51"/>
      <c r="E379" s="52" t="n">
        <v>400000</v>
      </c>
      <c r="F379" s="52" t="n">
        <v>160000</v>
      </c>
      <c r="G379" s="17" t="n">
        <v>0</v>
      </c>
      <c r="H379" s="18" t="n">
        <v>0.4</v>
      </c>
      <c r="I379" s="17" t="n">
        <v>0</v>
      </c>
    </row>
    <row r="380" customFormat="false" ht="46.8" hidden="false" customHeight="false" outlineLevel="4" collapsed="false">
      <c r="A380" s="50" t="s">
        <v>72</v>
      </c>
      <c r="B380" s="51" t="s">
        <v>476</v>
      </c>
      <c r="C380" s="51" t="s">
        <v>73</v>
      </c>
      <c r="D380" s="51" t="s">
        <v>461</v>
      </c>
      <c r="E380" s="52" t="n">
        <v>400000</v>
      </c>
      <c r="F380" s="52" t="n">
        <v>160000</v>
      </c>
      <c r="G380" s="17" t="n">
        <v>0</v>
      </c>
      <c r="H380" s="18" t="n">
        <v>0.4</v>
      </c>
      <c r="I380" s="17" t="n">
        <v>0</v>
      </c>
    </row>
    <row r="381" customFormat="false" ht="15.6" hidden="false" customHeight="false" outlineLevel="3" collapsed="false">
      <c r="A381" s="50" t="s">
        <v>199</v>
      </c>
      <c r="B381" s="51" t="s">
        <v>477</v>
      </c>
      <c r="C381" s="51"/>
      <c r="D381" s="51"/>
      <c r="E381" s="52" t="n">
        <v>546637.76</v>
      </c>
      <c r="F381" s="52" t="n">
        <v>359095.12</v>
      </c>
      <c r="G381" s="17" t="n">
        <v>0</v>
      </c>
      <c r="H381" s="18" t="n">
        <v>0.656916053512293</v>
      </c>
      <c r="I381" s="17" t="n">
        <v>0</v>
      </c>
    </row>
    <row r="382" customFormat="false" ht="46.8" hidden="false" customHeight="false" outlineLevel="4" collapsed="false">
      <c r="A382" s="50" t="s">
        <v>26</v>
      </c>
      <c r="B382" s="51" t="s">
        <v>477</v>
      </c>
      <c r="C382" s="51" t="s">
        <v>27</v>
      </c>
      <c r="D382" s="51" t="s">
        <v>461</v>
      </c>
      <c r="E382" s="52" t="n">
        <v>546637.76</v>
      </c>
      <c r="F382" s="52" t="n">
        <v>359095.12</v>
      </c>
      <c r="G382" s="17" t="n">
        <v>0</v>
      </c>
      <c r="H382" s="18" t="n">
        <v>0.656916053512293</v>
      </c>
      <c r="I382" s="17" t="n">
        <v>0</v>
      </c>
    </row>
    <row r="383" customFormat="false" ht="31.2" hidden="false" customHeight="false" outlineLevel="3" collapsed="false">
      <c r="A383" s="50" t="s">
        <v>369</v>
      </c>
      <c r="B383" s="51" t="s">
        <v>478</v>
      </c>
      <c r="C383" s="51"/>
      <c r="D383" s="51"/>
      <c r="E383" s="52" t="n">
        <v>461246</v>
      </c>
      <c r="F383" s="52" t="n">
        <v>451465.12</v>
      </c>
      <c r="G383" s="17" t="n">
        <v>0</v>
      </c>
      <c r="H383" s="18" t="n">
        <v>0.978794656213821</v>
      </c>
      <c r="I383" s="17" t="n">
        <v>0</v>
      </c>
    </row>
    <row r="384" customFormat="false" ht="46.8" hidden="false" customHeight="false" outlineLevel="4" collapsed="false">
      <c r="A384" s="50" t="s">
        <v>72</v>
      </c>
      <c r="B384" s="51" t="s">
        <v>478</v>
      </c>
      <c r="C384" s="51" t="s">
        <v>73</v>
      </c>
      <c r="D384" s="51" t="s">
        <v>461</v>
      </c>
      <c r="E384" s="52" t="n">
        <v>461246</v>
      </c>
      <c r="F384" s="52" t="n">
        <v>451465.12</v>
      </c>
      <c r="G384" s="17" t="n">
        <v>0</v>
      </c>
      <c r="H384" s="18" t="n">
        <v>0.978794656213821</v>
      </c>
      <c r="I384" s="17" t="n">
        <v>0</v>
      </c>
    </row>
    <row r="385" customFormat="false" ht="62.4" hidden="false" customHeight="false" outlineLevel="0" collapsed="false">
      <c r="A385" s="47" t="s">
        <v>479</v>
      </c>
      <c r="B385" s="48" t="s">
        <v>734</v>
      </c>
      <c r="C385" s="48"/>
      <c r="D385" s="48"/>
      <c r="E385" s="49" t="n">
        <v>60221610.1</v>
      </c>
      <c r="F385" s="49" t="n">
        <v>31743518.65</v>
      </c>
      <c r="G385" s="17" t="n">
        <v>0</v>
      </c>
      <c r="H385" s="18" t="n">
        <v>0.527236076045729</v>
      </c>
      <c r="I385" s="17" t="n">
        <v>0</v>
      </c>
    </row>
    <row r="386" customFormat="false" ht="31.2" hidden="false" customHeight="false" outlineLevel="1" collapsed="false">
      <c r="A386" s="47" t="s">
        <v>481</v>
      </c>
      <c r="B386" s="48" t="s">
        <v>735</v>
      </c>
      <c r="C386" s="48"/>
      <c r="D386" s="48"/>
      <c r="E386" s="49" t="n">
        <v>59900010.1</v>
      </c>
      <c r="F386" s="49" t="n">
        <v>31619279.75</v>
      </c>
      <c r="G386" s="17" t="n">
        <v>0</v>
      </c>
      <c r="H386" s="18" t="n">
        <v>0.527992853352083</v>
      </c>
      <c r="I386" s="17" t="n">
        <v>0</v>
      </c>
    </row>
    <row r="387" customFormat="false" ht="31.2" hidden="false" customHeight="false" outlineLevel="2" collapsed="false">
      <c r="A387" s="47" t="s">
        <v>483</v>
      </c>
      <c r="B387" s="48" t="s">
        <v>736</v>
      </c>
      <c r="C387" s="48"/>
      <c r="D387" s="48"/>
      <c r="E387" s="49" t="n">
        <v>1202839</v>
      </c>
      <c r="F387" s="49" t="n">
        <v>601519.8</v>
      </c>
      <c r="G387" s="17" t="n">
        <v>0</v>
      </c>
      <c r="H387" s="18" t="n">
        <v>0.500083386055823</v>
      </c>
      <c r="I387" s="17" t="n">
        <v>0</v>
      </c>
    </row>
    <row r="388" customFormat="false" ht="31.2" hidden="false" customHeight="false" outlineLevel="3" collapsed="false">
      <c r="A388" s="50" t="s">
        <v>36</v>
      </c>
      <c r="B388" s="51" t="s">
        <v>485</v>
      </c>
      <c r="C388" s="51"/>
      <c r="D388" s="51"/>
      <c r="E388" s="52" t="n">
        <v>878370</v>
      </c>
      <c r="F388" s="52" t="n">
        <v>527050.8</v>
      </c>
      <c r="G388" s="17" t="n">
        <v>0</v>
      </c>
      <c r="H388" s="18" t="n">
        <v>0.600032788005055</v>
      </c>
      <c r="I388" s="17" t="n">
        <v>0</v>
      </c>
    </row>
    <row r="389" customFormat="false" ht="46.8" hidden="false" customHeight="false" outlineLevel="4" collapsed="false">
      <c r="A389" s="50" t="s">
        <v>26</v>
      </c>
      <c r="B389" s="51" t="s">
        <v>485</v>
      </c>
      <c r="C389" s="51" t="s">
        <v>27</v>
      </c>
      <c r="D389" s="51" t="s">
        <v>339</v>
      </c>
      <c r="E389" s="52" t="n">
        <v>878370</v>
      </c>
      <c r="F389" s="52" t="n">
        <v>527050.8</v>
      </c>
      <c r="G389" s="17" t="n">
        <v>0</v>
      </c>
      <c r="H389" s="18" t="n">
        <v>0.600032788005055</v>
      </c>
      <c r="I389" s="17" t="n">
        <v>0</v>
      </c>
    </row>
    <row r="390" customFormat="false" ht="15.6" hidden="false" customHeight="false" outlineLevel="5" collapsed="false">
      <c r="A390" s="50" t="s">
        <v>338</v>
      </c>
      <c r="B390" s="51" t="s">
        <v>485</v>
      </c>
      <c r="C390" s="51" t="s">
        <v>27</v>
      </c>
      <c r="D390" s="51" t="s">
        <v>339</v>
      </c>
      <c r="E390" s="52" t="n">
        <v>878370</v>
      </c>
      <c r="F390" s="52" t="n">
        <v>527050.8</v>
      </c>
      <c r="G390" s="17" t="n">
        <v>0</v>
      </c>
      <c r="H390" s="18" t="n">
        <v>0.600032788005055</v>
      </c>
      <c r="I390" s="17" t="n">
        <v>0</v>
      </c>
    </row>
    <row r="391" customFormat="false" ht="46.8" hidden="false" customHeight="false" outlineLevel="4" collapsed="false">
      <c r="A391" s="50" t="s">
        <v>72</v>
      </c>
      <c r="B391" s="51" t="s">
        <v>487</v>
      </c>
      <c r="C391" s="51" t="s">
        <v>73</v>
      </c>
      <c r="D391" s="51" t="s">
        <v>339</v>
      </c>
      <c r="E391" s="52" t="n">
        <v>276469</v>
      </c>
      <c r="F391" s="52" t="n">
        <v>56469</v>
      </c>
      <c r="G391" s="17" t="n">
        <v>0</v>
      </c>
      <c r="H391" s="18" t="n">
        <v>0.204250747823445</v>
      </c>
      <c r="I391" s="17" t="n">
        <v>0</v>
      </c>
    </row>
    <row r="392" customFormat="false" ht="31.2" hidden="false" customHeight="false" outlineLevel="3" collapsed="false">
      <c r="A392" s="50" t="s">
        <v>488</v>
      </c>
      <c r="B392" s="51" t="s">
        <v>489</v>
      </c>
      <c r="C392" s="51"/>
      <c r="D392" s="51"/>
      <c r="E392" s="52" t="n">
        <v>18000</v>
      </c>
      <c r="F392" s="52" t="n">
        <v>18000</v>
      </c>
      <c r="G392" s="17" t="n">
        <v>0</v>
      </c>
      <c r="H392" s="18" t="n">
        <v>1</v>
      </c>
      <c r="I392" s="17" t="n">
        <v>0</v>
      </c>
    </row>
    <row r="393" customFormat="false" ht="46.8" hidden="false" customHeight="false" outlineLevel="4" collapsed="false">
      <c r="A393" s="50" t="s">
        <v>72</v>
      </c>
      <c r="B393" s="51" t="s">
        <v>489</v>
      </c>
      <c r="C393" s="51" t="s">
        <v>73</v>
      </c>
      <c r="D393" s="51" t="s">
        <v>339</v>
      </c>
      <c r="E393" s="52" t="n">
        <v>18000</v>
      </c>
      <c r="F393" s="52" t="n">
        <v>18000</v>
      </c>
      <c r="G393" s="17" t="n">
        <v>0</v>
      </c>
      <c r="H393" s="18" t="n">
        <v>1</v>
      </c>
      <c r="I393" s="17" t="n">
        <v>0</v>
      </c>
    </row>
    <row r="394" customFormat="false" ht="31.2" hidden="false" customHeight="false" outlineLevel="3" collapsed="false">
      <c r="A394" s="50" t="s">
        <v>36</v>
      </c>
      <c r="B394" s="51" t="s">
        <v>490</v>
      </c>
      <c r="C394" s="51"/>
      <c r="D394" s="51"/>
      <c r="E394" s="52" t="n">
        <v>30000</v>
      </c>
      <c r="F394" s="52" t="n">
        <v>0</v>
      </c>
      <c r="G394" s="17" t="n">
        <v>0</v>
      </c>
      <c r="H394" s="18" t="n">
        <v>0</v>
      </c>
      <c r="I394" s="17" t="n">
        <v>0</v>
      </c>
    </row>
    <row r="395" customFormat="false" ht="46.8" hidden="false" customHeight="false" outlineLevel="4" collapsed="false">
      <c r="A395" s="50" t="s">
        <v>72</v>
      </c>
      <c r="B395" s="51" t="s">
        <v>490</v>
      </c>
      <c r="C395" s="51" t="s">
        <v>73</v>
      </c>
      <c r="D395" s="51" t="s">
        <v>339</v>
      </c>
      <c r="E395" s="52" t="n">
        <v>30000</v>
      </c>
      <c r="F395" s="52" t="n">
        <v>0</v>
      </c>
      <c r="G395" s="17" t="n">
        <v>0</v>
      </c>
      <c r="H395" s="18" t="n">
        <v>0</v>
      </c>
      <c r="I395" s="17" t="n">
        <v>0</v>
      </c>
    </row>
    <row r="396" customFormat="false" ht="31.2" hidden="false" customHeight="false" outlineLevel="2" collapsed="false">
      <c r="A396" s="47" t="s">
        <v>491</v>
      </c>
      <c r="B396" s="48" t="s">
        <v>737</v>
      </c>
      <c r="C396" s="48"/>
      <c r="D396" s="48"/>
      <c r="E396" s="49" t="n">
        <v>661593</v>
      </c>
      <c r="F396" s="49" t="n">
        <v>0</v>
      </c>
      <c r="G396" s="17" t="n">
        <v>0</v>
      </c>
      <c r="H396" s="18" t="n">
        <v>0</v>
      </c>
      <c r="I396" s="17" t="n">
        <v>0</v>
      </c>
    </row>
    <row r="397" customFormat="false" ht="31.2" hidden="false" customHeight="false" outlineLevel="3" collapsed="false">
      <c r="A397" s="50" t="s">
        <v>36</v>
      </c>
      <c r="B397" s="51" t="s">
        <v>493</v>
      </c>
      <c r="C397" s="51"/>
      <c r="D397" s="51"/>
      <c r="E397" s="52" t="n">
        <v>441593</v>
      </c>
      <c r="F397" s="52" t="n">
        <v>0</v>
      </c>
      <c r="G397" s="17" t="n">
        <v>0</v>
      </c>
      <c r="H397" s="18" t="n">
        <v>0</v>
      </c>
      <c r="I397" s="17" t="n">
        <v>0</v>
      </c>
    </row>
    <row r="398" customFormat="false" ht="46.8" hidden="false" customHeight="false" outlineLevel="4" collapsed="false">
      <c r="A398" s="50" t="s">
        <v>26</v>
      </c>
      <c r="B398" s="51" t="s">
        <v>493</v>
      </c>
      <c r="C398" s="51" t="s">
        <v>27</v>
      </c>
      <c r="D398" s="51" t="s">
        <v>324</v>
      </c>
      <c r="E398" s="52" t="n">
        <v>441593</v>
      </c>
      <c r="F398" s="52" t="n">
        <v>0</v>
      </c>
      <c r="G398" s="17" t="n">
        <v>0</v>
      </c>
      <c r="H398" s="18" t="n">
        <v>0</v>
      </c>
      <c r="I398" s="17" t="n">
        <v>0</v>
      </c>
    </row>
    <row r="399" customFormat="false" ht="31.2" hidden="false" customHeight="false" outlineLevel="3" collapsed="false">
      <c r="A399" s="50" t="s">
        <v>494</v>
      </c>
      <c r="B399" s="51" t="s">
        <v>495</v>
      </c>
      <c r="C399" s="51"/>
      <c r="D399" s="51"/>
      <c r="E399" s="52" t="n">
        <v>220000</v>
      </c>
      <c r="F399" s="52" t="n">
        <v>0</v>
      </c>
      <c r="G399" s="17" t="n">
        <v>0</v>
      </c>
      <c r="H399" s="18" t="n">
        <v>0</v>
      </c>
      <c r="I399" s="17" t="n">
        <v>0</v>
      </c>
    </row>
    <row r="400" customFormat="false" ht="46.8" hidden="false" customHeight="false" outlineLevel="4" collapsed="false">
      <c r="A400" s="50" t="s">
        <v>72</v>
      </c>
      <c r="B400" s="51" t="s">
        <v>495</v>
      </c>
      <c r="C400" s="51" t="s">
        <v>73</v>
      </c>
      <c r="D400" s="51" t="s">
        <v>324</v>
      </c>
      <c r="E400" s="52" t="n">
        <v>220000</v>
      </c>
      <c r="F400" s="52" t="n">
        <v>0</v>
      </c>
      <c r="G400" s="17" t="n">
        <v>0</v>
      </c>
      <c r="H400" s="18" t="n">
        <v>0</v>
      </c>
      <c r="I400" s="17" t="n">
        <v>0</v>
      </c>
    </row>
    <row r="401" customFormat="false" ht="78" hidden="false" customHeight="false" outlineLevel="2" collapsed="false">
      <c r="A401" s="47" t="s">
        <v>496</v>
      </c>
      <c r="B401" s="48" t="s">
        <v>738</v>
      </c>
      <c r="C401" s="48"/>
      <c r="D401" s="48"/>
      <c r="E401" s="49" t="n">
        <v>5861776</v>
      </c>
      <c r="F401" s="49" t="n">
        <v>2909575.36</v>
      </c>
      <c r="G401" s="17" t="n">
        <v>0</v>
      </c>
      <c r="H401" s="18" t="n">
        <v>0.496364132645123</v>
      </c>
      <c r="I401" s="17" t="n">
        <v>0</v>
      </c>
    </row>
    <row r="402" customFormat="false" ht="46.8" hidden="false" customHeight="false" outlineLevel="3" collapsed="false">
      <c r="A402" s="50" t="s">
        <v>395</v>
      </c>
      <c r="B402" s="51" t="s">
        <v>498</v>
      </c>
      <c r="C402" s="51"/>
      <c r="D402" s="51"/>
      <c r="E402" s="52" t="n">
        <v>5861776</v>
      </c>
      <c r="F402" s="52" t="n">
        <v>2909575.36</v>
      </c>
      <c r="G402" s="17" t="n">
        <v>0</v>
      </c>
      <c r="H402" s="18" t="n">
        <v>0.496364132645123</v>
      </c>
      <c r="I402" s="17" t="n">
        <v>0</v>
      </c>
    </row>
    <row r="403" customFormat="false" ht="109.2" hidden="false" customHeight="false" outlineLevel="4" collapsed="false">
      <c r="A403" s="50" t="s">
        <v>20</v>
      </c>
      <c r="B403" s="51" t="s">
        <v>498</v>
      </c>
      <c r="C403" s="51" t="s">
        <v>21</v>
      </c>
      <c r="D403" s="51" t="s">
        <v>500</v>
      </c>
      <c r="E403" s="52" t="n">
        <v>5348425</v>
      </c>
      <c r="F403" s="52" t="n">
        <v>2716307</v>
      </c>
      <c r="G403" s="17" t="n">
        <v>0</v>
      </c>
      <c r="H403" s="18" t="n">
        <v>0.507870447842122</v>
      </c>
      <c r="I403" s="17" t="n">
        <v>0</v>
      </c>
    </row>
    <row r="404" customFormat="false" ht="46.8" hidden="false" customHeight="false" outlineLevel="4" collapsed="false">
      <c r="A404" s="50" t="s">
        <v>26</v>
      </c>
      <c r="B404" s="51" t="s">
        <v>498</v>
      </c>
      <c r="C404" s="51" t="s">
        <v>27</v>
      </c>
      <c r="D404" s="51" t="s">
        <v>500</v>
      </c>
      <c r="E404" s="52" t="n">
        <v>508923</v>
      </c>
      <c r="F404" s="52" t="n">
        <v>191765.36</v>
      </c>
      <c r="G404" s="17" t="n">
        <v>0</v>
      </c>
      <c r="H404" s="18" t="n">
        <v>0.376806235913881</v>
      </c>
      <c r="I404" s="17" t="n">
        <v>0</v>
      </c>
    </row>
    <row r="405" customFormat="false" ht="15.6" hidden="false" customHeight="false" outlineLevel="4" collapsed="false">
      <c r="A405" s="50" t="s">
        <v>28</v>
      </c>
      <c r="B405" s="51" t="s">
        <v>498</v>
      </c>
      <c r="C405" s="51" t="s">
        <v>29</v>
      </c>
      <c r="D405" s="51" t="s">
        <v>500</v>
      </c>
      <c r="E405" s="52" t="n">
        <v>4428</v>
      </c>
      <c r="F405" s="52" t="n">
        <v>1503</v>
      </c>
      <c r="G405" s="17" t="n">
        <v>0</v>
      </c>
      <c r="H405" s="18" t="n">
        <v>0.339430894308943</v>
      </c>
      <c r="I405" s="17" t="n">
        <v>0</v>
      </c>
    </row>
    <row r="406" customFormat="false" ht="46.8" hidden="false" customHeight="false" outlineLevel="2" collapsed="false">
      <c r="A406" s="47" t="s">
        <v>371</v>
      </c>
      <c r="B406" s="48" t="s">
        <v>739</v>
      </c>
      <c r="C406" s="48"/>
      <c r="D406" s="48"/>
      <c r="E406" s="49" t="n">
        <v>52159602.1</v>
      </c>
      <c r="F406" s="49" t="n">
        <v>28101484.59</v>
      </c>
      <c r="G406" s="17" t="n">
        <v>0</v>
      </c>
      <c r="H406" s="18" t="n">
        <v>0.538759565997533</v>
      </c>
      <c r="I406" s="17" t="n">
        <v>0</v>
      </c>
    </row>
    <row r="407" customFormat="false" ht="46.8" hidden="false" customHeight="false" outlineLevel="3" collapsed="false">
      <c r="A407" s="50" t="s">
        <v>502</v>
      </c>
      <c r="B407" s="51" t="s">
        <v>503</v>
      </c>
      <c r="C407" s="51"/>
      <c r="D407" s="51"/>
      <c r="E407" s="52" t="n">
        <v>7947029.39</v>
      </c>
      <c r="F407" s="52" t="n">
        <v>5527813.13</v>
      </c>
      <c r="G407" s="17" t="n">
        <v>0</v>
      </c>
      <c r="H407" s="18" t="n">
        <v>0.69558231871595</v>
      </c>
      <c r="I407" s="17" t="n">
        <v>0</v>
      </c>
    </row>
    <row r="408" customFormat="false" ht="46.8" hidden="false" customHeight="false" outlineLevel="4" collapsed="false">
      <c r="A408" s="50" t="s">
        <v>72</v>
      </c>
      <c r="B408" s="51" t="s">
        <v>503</v>
      </c>
      <c r="C408" s="51" t="s">
        <v>73</v>
      </c>
      <c r="D408" s="51" t="s">
        <v>324</v>
      </c>
      <c r="E408" s="52" t="n">
        <v>7947029.39</v>
      </c>
      <c r="F408" s="52" t="n">
        <v>5527813.13</v>
      </c>
      <c r="G408" s="17" t="n">
        <v>0</v>
      </c>
      <c r="H408" s="18" t="n">
        <v>0.69558231871595</v>
      </c>
      <c r="I408" s="17" t="n">
        <v>0</v>
      </c>
    </row>
    <row r="409" customFormat="false" ht="46.8" hidden="false" customHeight="false" outlineLevel="3" collapsed="false">
      <c r="A409" s="50" t="s">
        <v>504</v>
      </c>
      <c r="B409" s="51" t="s">
        <v>505</v>
      </c>
      <c r="C409" s="51"/>
      <c r="D409" s="51"/>
      <c r="E409" s="52" t="n">
        <v>17656403.02</v>
      </c>
      <c r="F409" s="52" t="n">
        <v>9713125.24</v>
      </c>
      <c r="G409" s="17" t="n">
        <v>0</v>
      </c>
      <c r="H409" s="18" t="n">
        <v>0.550119139724984</v>
      </c>
      <c r="I409" s="17" t="n">
        <v>0</v>
      </c>
    </row>
    <row r="410" customFormat="false" ht="46.8" hidden="false" customHeight="false" outlineLevel="4" collapsed="false">
      <c r="A410" s="50" t="s">
        <v>72</v>
      </c>
      <c r="B410" s="51" t="s">
        <v>505</v>
      </c>
      <c r="C410" s="51" t="s">
        <v>73</v>
      </c>
      <c r="D410" s="51" t="s">
        <v>324</v>
      </c>
      <c r="E410" s="52" t="n">
        <v>17656403.02</v>
      </c>
      <c r="F410" s="52" t="n">
        <v>9713125.24</v>
      </c>
      <c r="G410" s="17" t="n">
        <v>0</v>
      </c>
      <c r="H410" s="18" t="n">
        <v>0.550119139724984</v>
      </c>
      <c r="I410" s="17" t="n">
        <v>0</v>
      </c>
    </row>
    <row r="411" customFormat="false" ht="46.8" hidden="false" customHeight="false" outlineLevel="3" collapsed="false">
      <c r="A411" s="50" t="s">
        <v>506</v>
      </c>
      <c r="B411" s="51" t="s">
        <v>507</v>
      </c>
      <c r="C411" s="51"/>
      <c r="D411" s="51"/>
      <c r="E411" s="52" t="n">
        <v>4880838</v>
      </c>
      <c r="F411" s="52" t="n">
        <v>2354975.25</v>
      </c>
      <c r="G411" s="17" t="n">
        <v>0</v>
      </c>
      <c r="H411" s="18" t="n">
        <v>0.482494040982307</v>
      </c>
      <c r="I411" s="17" t="n">
        <v>0</v>
      </c>
    </row>
    <row r="412" customFormat="false" ht="46.8" hidden="false" customHeight="false" outlineLevel="4" collapsed="false">
      <c r="A412" s="50" t="s">
        <v>72</v>
      </c>
      <c r="B412" s="51" t="s">
        <v>507</v>
      </c>
      <c r="C412" s="51" t="s">
        <v>73</v>
      </c>
      <c r="D412" s="51" t="s">
        <v>339</v>
      </c>
      <c r="E412" s="52" t="n">
        <v>4880838</v>
      </c>
      <c r="F412" s="52" t="n">
        <v>2354975.25</v>
      </c>
      <c r="G412" s="17" t="n">
        <v>0</v>
      </c>
      <c r="H412" s="18" t="n">
        <v>0.482494040982307</v>
      </c>
      <c r="I412" s="17" t="n">
        <v>0</v>
      </c>
    </row>
    <row r="413" customFormat="false" ht="46.8" hidden="false" customHeight="false" outlineLevel="3" collapsed="false">
      <c r="A413" s="50" t="s">
        <v>508</v>
      </c>
      <c r="B413" s="51" t="s">
        <v>509</v>
      </c>
      <c r="C413" s="51"/>
      <c r="D413" s="51"/>
      <c r="E413" s="52" t="n">
        <v>5205241.88</v>
      </c>
      <c r="F413" s="52" t="n">
        <v>2582207.59</v>
      </c>
      <c r="G413" s="17" t="n">
        <v>0</v>
      </c>
      <c r="H413" s="18" t="n">
        <v>0.496078309044882</v>
      </c>
      <c r="I413" s="17" t="n">
        <v>0</v>
      </c>
    </row>
    <row r="414" customFormat="false" ht="46.8" hidden="false" customHeight="false" outlineLevel="4" collapsed="false">
      <c r="A414" s="50" t="s">
        <v>72</v>
      </c>
      <c r="B414" s="51" t="s">
        <v>509</v>
      </c>
      <c r="C414" s="51" t="s">
        <v>73</v>
      </c>
      <c r="D414" s="51" t="s">
        <v>339</v>
      </c>
      <c r="E414" s="52" t="n">
        <v>5205241.88</v>
      </c>
      <c r="F414" s="52" t="n">
        <v>2582207.59</v>
      </c>
      <c r="G414" s="17" t="n">
        <v>0</v>
      </c>
      <c r="H414" s="18" t="n">
        <v>0.496078309044882</v>
      </c>
      <c r="I414" s="17" t="n">
        <v>0</v>
      </c>
    </row>
    <row r="415" customFormat="false" ht="46.8" hidden="false" customHeight="false" outlineLevel="3" collapsed="false">
      <c r="A415" s="50" t="s">
        <v>510</v>
      </c>
      <c r="B415" s="51" t="s">
        <v>511</v>
      </c>
      <c r="C415" s="51"/>
      <c r="D415" s="51"/>
      <c r="E415" s="52" t="n">
        <v>1607794.75</v>
      </c>
      <c r="F415" s="52" t="n">
        <v>757788.05</v>
      </c>
      <c r="G415" s="17" t="n">
        <v>0</v>
      </c>
      <c r="H415" s="18" t="n">
        <v>0.471321386016468</v>
      </c>
      <c r="I415" s="17" t="n">
        <v>0</v>
      </c>
    </row>
    <row r="416" customFormat="false" ht="63.75" hidden="false" customHeight="true" outlineLevel="4" collapsed="false">
      <c r="A416" s="50" t="s">
        <v>72</v>
      </c>
      <c r="B416" s="51" t="s">
        <v>511</v>
      </c>
      <c r="C416" s="51" t="s">
        <v>73</v>
      </c>
      <c r="D416" s="51" t="s">
        <v>339</v>
      </c>
      <c r="E416" s="52" t="n">
        <v>1607794.75</v>
      </c>
      <c r="F416" s="52" t="n">
        <v>757788.05</v>
      </c>
      <c r="G416" s="17" t="n">
        <v>0</v>
      </c>
      <c r="H416" s="18" t="n">
        <v>0.471321386016468</v>
      </c>
      <c r="I416" s="17" t="n">
        <v>0</v>
      </c>
    </row>
    <row r="417" customFormat="false" ht="62.4" hidden="false" customHeight="false" outlineLevel="3" collapsed="false">
      <c r="A417" s="50" t="s">
        <v>512</v>
      </c>
      <c r="B417" s="51" t="s">
        <v>513</v>
      </c>
      <c r="C417" s="51"/>
      <c r="D417" s="51"/>
      <c r="E417" s="52" t="n">
        <v>1762834</v>
      </c>
      <c r="F417" s="52" t="n">
        <v>840228.88</v>
      </c>
      <c r="G417" s="17" t="n">
        <v>0</v>
      </c>
      <c r="H417" s="18" t="n">
        <v>0.4766352815977</v>
      </c>
      <c r="I417" s="17" t="n">
        <v>0</v>
      </c>
    </row>
    <row r="418" customFormat="false" ht="46.8" hidden="false" customHeight="false" outlineLevel="4" collapsed="false">
      <c r="A418" s="50" t="s">
        <v>72</v>
      </c>
      <c r="B418" s="51" t="s">
        <v>513</v>
      </c>
      <c r="C418" s="51" t="s">
        <v>73</v>
      </c>
      <c r="D418" s="51" t="s">
        <v>339</v>
      </c>
      <c r="E418" s="52" t="n">
        <v>1762834</v>
      </c>
      <c r="F418" s="52" t="n">
        <v>840228.88</v>
      </c>
      <c r="G418" s="17" t="n">
        <v>0</v>
      </c>
      <c r="H418" s="18" t="n">
        <v>0.4766352815977</v>
      </c>
      <c r="I418" s="17" t="n">
        <v>0</v>
      </c>
    </row>
    <row r="419" customFormat="false" ht="46.8" hidden="false" customHeight="false" outlineLevel="3" collapsed="false">
      <c r="A419" s="50" t="s">
        <v>514</v>
      </c>
      <c r="B419" s="51" t="s">
        <v>515</v>
      </c>
      <c r="C419" s="51"/>
      <c r="D419" s="51"/>
      <c r="E419" s="52" t="n">
        <v>8373461.06</v>
      </c>
      <c r="F419" s="52" t="n">
        <v>3962346.45</v>
      </c>
      <c r="G419" s="17" t="n">
        <v>0</v>
      </c>
      <c r="H419" s="18" t="n">
        <v>0.473202946978295</v>
      </c>
      <c r="I419" s="17" t="n">
        <v>0</v>
      </c>
    </row>
    <row r="420" customFormat="false" ht="46.8" hidden="false" customHeight="false" outlineLevel="4" collapsed="false">
      <c r="A420" s="50" t="s">
        <v>72</v>
      </c>
      <c r="B420" s="51" t="s">
        <v>515</v>
      </c>
      <c r="C420" s="51" t="s">
        <v>73</v>
      </c>
      <c r="D420" s="51" t="s">
        <v>339</v>
      </c>
      <c r="E420" s="52" t="n">
        <v>8373461.06</v>
      </c>
      <c r="F420" s="52" t="n">
        <v>3962346.45</v>
      </c>
      <c r="G420" s="17" t="n">
        <v>0</v>
      </c>
      <c r="H420" s="18" t="n">
        <v>0.473202946978295</v>
      </c>
      <c r="I420" s="17" t="n">
        <v>0</v>
      </c>
    </row>
    <row r="421" customFormat="false" ht="109.2" hidden="false" customHeight="false" outlineLevel="3" collapsed="false">
      <c r="A421" s="50" t="s">
        <v>516</v>
      </c>
      <c r="B421" s="51" t="s">
        <v>517</v>
      </c>
      <c r="C421" s="51"/>
      <c r="D421" s="51"/>
      <c r="E421" s="52" t="n">
        <v>4726000</v>
      </c>
      <c r="F421" s="52" t="n">
        <v>2363000</v>
      </c>
      <c r="G421" s="17" t="n">
        <v>0</v>
      </c>
      <c r="H421" s="18" t="n">
        <v>0.5</v>
      </c>
      <c r="I421" s="17" t="n">
        <v>0</v>
      </c>
    </row>
    <row r="422" customFormat="false" ht="46.8" hidden="false" customHeight="false" outlineLevel="5" collapsed="false">
      <c r="A422" s="50" t="s">
        <v>72</v>
      </c>
      <c r="B422" s="51" t="s">
        <v>517</v>
      </c>
      <c r="C422" s="51" t="s">
        <v>73</v>
      </c>
      <c r="D422" s="51" t="s">
        <v>324</v>
      </c>
      <c r="E422" s="52" t="n">
        <v>1550000</v>
      </c>
      <c r="F422" s="52" t="n">
        <v>775000</v>
      </c>
      <c r="G422" s="17" t="n">
        <v>0</v>
      </c>
      <c r="H422" s="18" t="n">
        <v>0.5</v>
      </c>
      <c r="I422" s="17" t="n">
        <v>0</v>
      </c>
    </row>
    <row r="423" customFormat="false" ht="46.8" hidden="false" customHeight="false" outlineLevel="5" collapsed="false">
      <c r="A423" s="50" t="s">
        <v>72</v>
      </c>
      <c r="B423" s="51" t="s">
        <v>517</v>
      </c>
      <c r="C423" s="51" t="s">
        <v>73</v>
      </c>
      <c r="D423" s="51" t="s">
        <v>339</v>
      </c>
      <c r="E423" s="52" t="n">
        <v>3176000</v>
      </c>
      <c r="F423" s="52" t="n">
        <v>1588000</v>
      </c>
      <c r="G423" s="17" t="n">
        <v>0</v>
      </c>
      <c r="H423" s="18" t="n">
        <v>0.5</v>
      </c>
      <c r="I423" s="17" t="n">
        <v>0</v>
      </c>
    </row>
    <row r="424" customFormat="false" ht="46.8" hidden="false" customHeight="false" outlineLevel="2" collapsed="false">
      <c r="A424" s="47" t="s">
        <v>518</v>
      </c>
      <c r="B424" s="48" t="s">
        <v>740</v>
      </c>
      <c r="C424" s="48"/>
      <c r="D424" s="48"/>
      <c r="E424" s="49" t="n">
        <v>14200</v>
      </c>
      <c r="F424" s="49" t="n">
        <v>6700</v>
      </c>
      <c r="G424" s="17" t="n">
        <v>0</v>
      </c>
      <c r="H424" s="18" t="n">
        <v>0</v>
      </c>
      <c r="I424" s="17" t="n">
        <v>0</v>
      </c>
    </row>
    <row r="425" customFormat="false" ht="140.4" hidden="false" customHeight="false" outlineLevel="3" collapsed="false">
      <c r="A425" s="50" t="s">
        <v>520</v>
      </c>
      <c r="B425" s="51" t="s">
        <v>521</v>
      </c>
      <c r="C425" s="51"/>
      <c r="D425" s="51"/>
      <c r="E425" s="52" t="n">
        <v>14200</v>
      </c>
      <c r="F425" s="52" t="n">
        <v>6700</v>
      </c>
      <c r="G425" s="17" t="n">
        <v>0</v>
      </c>
      <c r="H425" s="18" t="n">
        <v>0</v>
      </c>
      <c r="I425" s="17" t="n">
        <v>0</v>
      </c>
    </row>
    <row r="426" customFormat="false" ht="31.2" hidden="false" customHeight="false" outlineLevel="4" collapsed="false">
      <c r="A426" s="50" t="s">
        <v>34</v>
      </c>
      <c r="B426" s="51" t="s">
        <v>521</v>
      </c>
      <c r="C426" s="51" t="s">
        <v>35</v>
      </c>
      <c r="D426" s="51" t="s">
        <v>500</v>
      </c>
      <c r="E426" s="52" t="n">
        <v>14200</v>
      </c>
      <c r="F426" s="52" t="n">
        <v>6700</v>
      </c>
      <c r="G426" s="17" t="n">
        <v>0</v>
      </c>
      <c r="H426" s="18" t="n">
        <v>0</v>
      </c>
      <c r="I426" s="17" t="n">
        <v>0</v>
      </c>
    </row>
    <row r="427" customFormat="false" ht="62.4" hidden="false" customHeight="false" outlineLevel="1" collapsed="false">
      <c r="A427" s="47" t="s">
        <v>522</v>
      </c>
      <c r="B427" s="48" t="s">
        <v>741</v>
      </c>
      <c r="C427" s="48"/>
      <c r="D427" s="48"/>
      <c r="E427" s="49" t="n">
        <v>308500</v>
      </c>
      <c r="F427" s="49" t="n">
        <v>124238.9</v>
      </c>
      <c r="G427" s="17" t="n">
        <v>0</v>
      </c>
      <c r="H427" s="18" t="n">
        <v>0.402719286871961</v>
      </c>
      <c r="I427" s="17" t="n">
        <v>0</v>
      </c>
    </row>
    <row r="428" customFormat="false" ht="31.2" hidden="false" customHeight="false" outlineLevel="2" collapsed="false">
      <c r="A428" s="47" t="s">
        <v>524</v>
      </c>
      <c r="B428" s="48" t="s">
        <v>742</v>
      </c>
      <c r="C428" s="48"/>
      <c r="D428" s="48"/>
      <c r="E428" s="49" t="n">
        <v>308500</v>
      </c>
      <c r="F428" s="49" t="n">
        <v>124238.9</v>
      </c>
      <c r="G428" s="17" t="n">
        <v>0</v>
      </c>
      <c r="H428" s="18" t="n">
        <v>0.402719286871961</v>
      </c>
      <c r="I428" s="17" t="n">
        <v>0</v>
      </c>
    </row>
    <row r="429" customFormat="false" ht="31.2" hidden="false" customHeight="false" outlineLevel="3" collapsed="false">
      <c r="A429" s="50" t="s">
        <v>36</v>
      </c>
      <c r="B429" s="51" t="s">
        <v>526</v>
      </c>
      <c r="C429" s="51"/>
      <c r="D429" s="51"/>
      <c r="E429" s="52" t="n">
        <v>308500</v>
      </c>
      <c r="F429" s="52" t="n">
        <v>124238.9</v>
      </c>
      <c r="G429" s="17" t="n">
        <v>0</v>
      </c>
      <c r="H429" s="18" t="n">
        <v>0.402719286871961</v>
      </c>
      <c r="I429" s="17" t="n">
        <v>0</v>
      </c>
    </row>
    <row r="430" customFormat="false" ht="109.2" hidden="false" customHeight="false" outlineLevel="4" collapsed="false">
      <c r="A430" s="50" t="s">
        <v>20</v>
      </c>
      <c r="B430" s="51" t="s">
        <v>526</v>
      </c>
      <c r="C430" s="51" t="s">
        <v>21</v>
      </c>
      <c r="D430" s="51" t="s">
        <v>528</v>
      </c>
      <c r="E430" s="52" t="n">
        <v>91000</v>
      </c>
      <c r="F430" s="52" t="n">
        <v>50502</v>
      </c>
      <c r="G430" s="17" t="n">
        <v>0</v>
      </c>
      <c r="H430" s="18" t="n">
        <v>0.554967032967033</v>
      </c>
      <c r="I430" s="17" t="n">
        <v>0</v>
      </c>
    </row>
    <row r="431" customFormat="false" ht="46.8" hidden="false" customHeight="false" outlineLevel="4" collapsed="false">
      <c r="A431" s="50" t="s">
        <v>26</v>
      </c>
      <c r="B431" s="51" t="s">
        <v>526</v>
      </c>
      <c r="C431" s="51" t="s">
        <v>27</v>
      </c>
      <c r="D431" s="51" t="s">
        <v>528</v>
      </c>
      <c r="E431" s="52" t="n">
        <v>217500</v>
      </c>
      <c r="F431" s="52" t="n">
        <v>73736.9</v>
      </c>
      <c r="G431" s="17" t="n">
        <v>0</v>
      </c>
      <c r="H431" s="18" t="n">
        <v>0.339020229885058</v>
      </c>
      <c r="I431" s="17" t="n">
        <v>0</v>
      </c>
    </row>
    <row r="432" customFormat="false" ht="62.4" hidden="false" customHeight="false" outlineLevel="1" collapsed="false">
      <c r="A432" s="47" t="s">
        <v>529</v>
      </c>
      <c r="B432" s="48" t="s">
        <v>743</v>
      </c>
      <c r="C432" s="48"/>
      <c r="D432" s="48"/>
      <c r="E432" s="49" t="n">
        <v>13100</v>
      </c>
      <c r="F432" s="49" t="n">
        <v>0</v>
      </c>
      <c r="G432" s="17" t="n">
        <v>0</v>
      </c>
      <c r="H432" s="18" t="n">
        <v>0</v>
      </c>
      <c r="I432" s="17" t="n">
        <v>0</v>
      </c>
    </row>
    <row r="433" customFormat="false" ht="46.8" hidden="false" customHeight="false" outlineLevel="2" collapsed="false">
      <c r="A433" s="47" t="s">
        <v>531</v>
      </c>
      <c r="B433" s="48" t="s">
        <v>744</v>
      </c>
      <c r="C433" s="48"/>
      <c r="D433" s="48"/>
      <c r="E433" s="49" t="n">
        <v>13100</v>
      </c>
      <c r="F433" s="49" t="n">
        <v>0</v>
      </c>
      <c r="G433" s="17" t="n">
        <v>0</v>
      </c>
      <c r="H433" s="18" t="n">
        <v>0</v>
      </c>
      <c r="I433" s="17" t="n">
        <v>0</v>
      </c>
    </row>
    <row r="434" customFormat="false" ht="31.2" hidden="false" customHeight="false" outlineLevel="3" collapsed="false">
      <c r="A434" s="50" t="s">
        <v>36</v>
      </c>
      <c r="B434" s="51" t="s">
        <v>533</v>
      </c>
      <c r="C434" s="51"/>
      <c r="D434" s="51"/>
      <c r="E434" s="52" t="n">
        <v>11600</v>
      </c>
      <c r="F434" s="52" t="n">
        <v>0</v>
      </c>
      <c r="G434" s="17" t="n">
        <v>0</v>
      </c>
      <c r="H434" s="18" t="n">
        <v>0</v>
      </c>
      <c r="I434" s="17" t="n">
        <v>0</v>
      </c>
    </row>
    <row r="435" customFormat="false" ht="46.8" hidden="false" customHeight="false" outlineLevel="4" collapsed="false">
      <c r="A435" s="50" t="s">
        <v>26</v>
      </c>
      <c r="B435" s="51" t="s">
        <v>533</v>
      </c>
      <c r="C435" s="51" t="s">
        <v>27</v>
      </c>
      <c r="D435" s="51" t="s">
        <v>324</v>
      </c>
      <c r="E435" s="52" t="n">
        <v>7600</v>
      </c>
      <c r="F435" s="52" t="n">
        <v>0</v>
      </c>
      <c r="G435" s="17" t="n">
        <v>0</v>
      </c>
      <c r="H435" s="18" t="n">
        <v>0</v>
      </c>
      <c r="I435" s="17" t="n">
        <v>0</v>
      </c>
    </row>
    <row r="436" customFormat="false" ht="46.8" hidden="false" customHeight="false" outlineLevel="4" collapsed="false">
      <c r="A436" s="50" t="s">
        <v>72</v>
      </c>
      <c r="B436" s="51" t="s">
        <v>533</v>
      </c>
      <c r="C436" s="51" t="s">
        <v>73</v>
      </c>
      <c r="D436" s="51" t="s">
        <v>324</v>
      </c>
      <c r="E436" s="52" t="n">
        <v>4000</v>
      </c>
      <c r="F436" s="52" t="n">
        <v>0</v>
      </c>
      <c r="G436" s="17" t="n">
        <v>0</v>
      </c>
      <c r="H436" s="18" t="n">
        <v>0</v>
      </c>
      <c r="I436" s="17" t="n">
        <v>0</v>
      </c>
    </row>
    <row r="437" customFormat="false" ht="31.2" hidden="false" customHeight="false" outlineLevel="3" collapsed="false">
      <c r="A437" s="50" t="s">
        <v>340</v>
      </c>
      <c r="B437" s="51" t="s">
        <v>534</v>
      </c>
      <c r="C437" s="51"/>
      <c r="D437" s="51"/>
      <c r="E437" s="52" t="n">
        <v>1500</v>
      </c>
      <c r="F437" s="52" t="n">
        <v>0</v>
      </c>
      <c r="G437" s="17" t="n">
        <v>0</v>
      </c>
      <c r="H437" s="18" t="n">
        <v>0</v>
      </c>
      <c r="I437" s="17" t="n">
        <v>0</v>
      </c>
    </row>
    <row r="438" customFormat="false" ht="46.8" hidden="false" customHeight="false" outlineLevel="4" collapsed="false">
      <c r="A438" s="50" t="s">
        <v>72</v>
      </c>
      <c r="B438" s="51" t="s">
        <v>534</v>
      </c>
      <c r="C438" s="51" t="s">
        <v>73</v>
      </c>
      <c r="D438" s="51" t="s">
        <v>339</v>
      </c>
      <c r="E438" s="52" t="n">
        <v>1500</v>
      </c>
      <c r="F438" s="52" t="n">
        <v>0</v>
      </c>
      <c r="G438" s="17" t="n">
        <v>0</v>
      </c>
      <c r="H438" s="18" t="n">
        <v>0</v>
      </c>
      <c r="I438" s="17" t="n">
        <v>0</v>
      </c>
    </row>
    <row r="439" customFormat="false" ht="78" hidden="false" customHeight="false" outlineLevel="0" collapsed="false">
      <c r="A439" s="47" t="s">
        <v>535</v>
      </c>
      <c r="B439" s="48" t="s">
        <v>745</v>
      </c>
      <c r="C439" s="48"/>
      <c r="D439" s="48"/>
      <c r="E439" s="49" t="n">
        <v>1469618</v>
      </c>
      <c r="F439" s="49" t="n">
        <v>540914.62</v>
      </c>
      <c r="G439" s="17" t="n">
        <v>0</v>
      </c>
      <c r="H439" s="18" t="n">
        <v>0.368064776016625</v>
      </c>
      <c r="I439" s="17" t="n">
        <v>0</v>
      </c>
    </row>
    <row r="440" customFormat="false" ht="46.8" hidden="false" customHeight="false" outlineLevel="1" collapsed="false">
      <c r="A440" s="47" t="s">
        <v>537</v>
      </c>
      <c r="B440" s="48" t="s">
        <v>746</v>
      </c>
      <c r="C440" s="48"/>
      <c r="D440" s="48"/>
      <c r="E440" s="49" t="n">
        <v>260000</v>
      </c>
      <c r="F440" s="49" t="n">
        <v>4000</v>
      </c>
      <c r="G440" s="17" t="n">
        <v>0</v>
      </c>
      <c r="H440" s="18" t="n">
        <v>0.0153846153846154</v>
      </c>
      <c r="I440" s="17" t="n">
        <v>0</v>
      </c>
    </row>
    <row r="441" customFormat="false" ht="78" hidden="false" customHeight="false" outlineLevel="2" collapsed="false">
      <c r="A441" s="47" t="s">
        <v>539</v>
      </c>
      <c r="B441" s="48" t="s">
        <v>747</v>
      </c>
      <c r="C441" s="48"/>
      <c r="D441" s="48"/>
      <c r="E441" s="49" t="n">
        <v>260000</v>
      </c>
      <c r="F441" s="49" t="n">
        <v>4000</v>
      </c>
      <c r="G441" s="17" t="n">
        <v>0</v>
      </c>
      <c r="H441" s="18" t="n">
        <v>0.0153846153846154</v>
      </c>
      <c r="I441" s="17" t="n">
        <v>0</v>
      </c>
    </row>
    <row r="442" customFormat="false" ht="31.2" hidden="false" customHeight="false" outlineLevel="3" collapsed="false">
      <c r="A442" s="50" t="s">
        <v>36</v>
      </c>
      <c r="B442" s="51" t="s">
        <v>541</v>
      </c>
      <c r="C442" s="51"/>
      <c r="D442" s="51"/>
      <c r="E442" s="52" t="n">
        <v>260000</v>
      </c>
      <c r="F442" s="52" t="n">
        <v>4000</v>
      </c>
      <c r="G442" s="17" t="n">
        <v>0</v>
      </c>
      <c r="H442" s="18" t="n">
        <v>0.0153846153846154</v>
      </c>
      <c r="I442" s="17" t="n">
        <v>0</v>
      </c>
    </row>
    <row r="443" customFormat="false" ht="46.8" hidden="false" customHeight="false" outlineLevel="4" collapsed="false">
      <c r="A443" s="50" t="s">
        <v>26</v>
      </c>
      <c r="B443" s="51" t="s">
        <v>541</v>
      </c>
      <c r="C443" s="51" t="s">
        <v>27</v>
      </c>
      <c r="D443" s="51" t="s">
        <v>461</v>
      </c>
      <c r="E443" s="52" t="n">
        <v>10000</v>
      </c>
      <c r="F443" s="52" t="n">
        <v>4000</v>
      </c>
      <c r="G443" s="17" t="n">
        <v>0</v>
      </c>
      <c r="H443" s="18" t="n">
        <v>0.4</v>
      </c>
      <c r="I443" s="17" t="n">
        <v>0</v>
      </c>
    </row>
    <row r="444" customFormat="false" ht="31.2" hidden="false" customHeight="false" outlineLevel="4" collapsed="false">
      <c r="A444" s="50" t="s">
        <v>34</v>
      </c>
      <c r="B444" s="51" t="s">
        <v>541</v>
      </c>
      <c r="C444" s="51" t="s">
        <v>35</v>
      </c>
      <c r="D444" s="51" t="s">
        <v>161</v>
      </c>
      <c r="E444" s="52" t="n">
        <v>250000</v>
      </c>
      <c r="F444" s="52" t="n">
        <v>0</v>
      </c>
      <c r="G444" s="17" t="n">
        <v>0</v>
      </c>
      <c r="H444" s="18" t="n">
        <v>0</v>
      </c>
      <c r="I444" s="17" t="n">
        <v>0</v>
      </c>
    </row>
    <row r="445" customFormat="false" ht="31.2" hidden="false" customHeight="false" outlineLevel="1" collapsed="false">
      <c r="A445" s="47" t="s">
        <v>542</v>
      </c>
      <c r="B445" s="48" t="s">
        <v>748</v>
      </c>
      <c r="C445" s="48"/>
      <c r="D445" s="48"/>
      <c r="E445" s="49" t="n">
        <v>322000</v>
      </c>
      <c r="F445" s="49" t="n">
        <v>175976.35</v>
      </c>
      <c r="G445" s="17" t="n">
        <v>0</v>
      </c>
      <c r="H445" s="18" t="n">
        <v>0.546510403726708</v>
      </c>
      <c r="I445" s="17" t="n">
        <v>0</v>
      </c>
    </row>
    <row r="446" customFormat="false" ht="46.8" hidden="false" customHeight="false" outlineLevel="2" collapsed="false">
      <c r="A446" s="47" t="s">
        <v>544</v>
      </c>
      <c r="B446" s="48" t="s">
        <v>749</v>
      </c>
      <c r="C446" s="48"/>
      <c r="D446" s="48"/>
      <c r="E446" s="49" t="n">
        <v>304000</v>
      </c>
      <c r="F446" s="49" t="n">
        <v>164476.35</v>
      </c>
      <c r="G446" s="17" t="n">
        <v>0</v>
      </c>
      <c r="H446" s="18" t="n">
        <v>0.541040625</v>
      </c>
      <c r="I446" s="17" t="n">
        <v>0</v>
      </c>
    </row>
    <row r="447" customFormat="false" ht="31.2" hidden="false" customHeight="false" outlineLevel="3" collapsed="false">
      <c r="A447" s="50" t="s">
        <v>546</v>
      </c>
      <c r="B447" s="51" t="s">
        <v>547</v>
      </c>
      <c r="C447" s="51"/>
      <c r="D447" s="51"/>
      <c r="E447" s="52" t="n">
        <v>30000</v>
      </c>
      <c r="F447" s="52" t="n">
        <v>30000</v>
      </c>
      <c r="G447" s="17" t="n">
        <v>0</v>
      </c>
      <c r="H447" s="18" t="n">
        <v>1</v>
      </c>
      <c r="I447" s="17" t="n">
        <v>0</v>
      </c>
    </row>
    <row r="448" customFormat="false" ht="46.8" hidden="false" customHeight="false" outlineLevel="4" collapsed="false">
      <c r="A448" s="50" t="s">
        <v>72</v>
      </c>
      <c r="B448" s="51" t="s">
        <v>547</v>
      </c>
      <c r="C448" s="51" t="s">
        <v>73</v>
      </c>
      <c r="D448" s="51" t="s">
        <v>461</v>
      </c>
      <c r="E448" s="52" t="n">
        <v>30000</v>
      </c>
      <c r="F448" s="52" t="n">
        <v>30000</v>
      </c>
      <c r="G448" s="17" t="n">
        <v>0</v>
      </c>
      <c r="H448" s="18" t="n">
        <v>1</v>
      </c>
      <c r="I448" s="17" t="n">
        <v>0</v>
      </c>
    </row>
    <row r="449" customFormat="false" ht="31.2" hidden="false" customHeight="false" outlineLevel="3" collapsed="false">
      <c r="A449" s="50" t="s">
        <v>548</v>
      </c>
      <c r="B449" s="51" t="s">
        <v>549</v>
      </c>
      <c r="C449" s="51"/>
      <c r="D449" s="51"/>
      <c r="E449" s="52" t="n">
        <v>274000</v>
      </c>
      <c r="F449" s="52" t="n">
        <v>134476.35</v>
      </c>
      <c r="G449" s="17" t="n">
        <v>0</v>
      </c>
      <c r="H449" s="18" t="n">
        <v>0.490789598540146</v>
      </c>
      <c r="I449" s="17" t="n">
        <v>0</v>
      </c>
    </row>
    <row r="450" customFormat="false" ht="46.8" hidden="false" customHeight="false" outlineLevel="5" collapsed="false">
      <c r="A450" s="50" t="s">
        <v>72</v>
      </c>
      <c r="B450" s="51" t="s">
        <v>549</v>
      </c>
      <c r="C450" s="51" t="s">
        <v>73</v>
      </c>
      <c r="D450" s="51" t="s">
        <v>461</v>
      </c>
      <c r="E450" s="52" t="n">
        <v>50000</v>
      </c>
      <c r="F450" s="52" t="n">
        <v>22394.4</v>
      </c>
      <c r="G450" s="17" t="n">
        <v>0</v>
      </c>
      <c r="H450" s="18" t="n">
        <v>0.447888</v>
      </c>
      <c r="I450" s="17" t="n">
        <v>0</v>
      </c>
    </row>
    <row r="451" customFormat="false" ht="46.8" hidden="false" customHeight="false" outlineLevel="5" collapsed="false">
      <c r="A451" s="50" t="s">
        <v>72</v>
      </c>
      <c r="B451" s="51" t="s">
        <v>549</v>
      </c>
      <c r="C451" s="51" t="s">
        <v>73</v>
      </c>
      <c r="D451" s="51" t="s">
        <v>339</v>
      </c>
      <c r="E451" s="52" t="n">
        <v>224000</v>
      </c>
      <c r="F451" s="52" t="n">
        <v>112081.95</v>
      </c>
      <c r="G451" s="17" t="n">
        <v>0</v>
      </c>
      <c r="H451" s="18" t="n">
        <v>0.500365848214286</v>
      </c>
      <c r="I451" s="17" t="n">
        <v>0</v>
      </c>
    </row>
    <row r="452" customFormat="false" ht="46.8" hidden="false" customHeight="false" outlineLevel="2" collapsed="false">
      <c r="A452" s="47" t="s">
        <v>550</v>
      </c>
      <c r="B452" s="48" t="s">
        <v>750</v>
      </c>
      <c r="C452" s="48"/>
      <c r="D452" s="48"/>
      <c r="E452" s="49" t="n">
        <v>18000</v>
      </c>
      <c r="F452" s="49" t="n">
        <v>11500</v>
      </c>
      <c r="G452" s="17" t="n">
        <v>0</v>
      </c>
      <c r="H452" s="18" t="n">
        <v>0.638888888888889</v>
      </c>
      <c r="I452" s="17" t="n">
        <v>0</v>
      </c>
    </row>
    <row r="453" customFormat="false" ht="31.2" hidden="false" customHeight="false" outlineLevel="3" collapsed="false">
      <c r="A453" s="50" t="s">
        <v>36</v>
      </c>
      <c r="B453" s="51" t="s">
        <v>552</v>
      </c>
      <c r="C453" s="51"/>
      <c r="D453" s="51"/>
      <c r="E453" s="52" t="n">
        <v>18000</v>
      </c>
      <c r="F453" s="52" t="n">
        <v>11500</v>
      </c>
      <c r="G453" s="17" t="n">
        <v>0</v>
      </c>
      <c r="H453" s="18" t="n">
        <v>0.638888888888889</v>
      </c>
      <c r="I453" s="17" t="n">
        <v>0</v>
      </c>
    </row>
    <row r="454" customFormat="false" ht="46.8" hidden="false" customHeight="false" outlineLevel="4" collapsed="false">
      <c r="A454" s="50" t="s">
        <v>26</v>
      </c>
      <c r="B454" s="51" t="s">
        <v>552</v>
      </c>
      <c r="C454" s="51" t="s">
        <v>27</v>
      </c>
      <c r="D454" s="51" t="s">
        <v>461</v>
      </c>
      <c r="E454" s="52" t="n">
        <v>18000</v>
      </c>
      <c r="F454" s="52" t="n">
        <v>11500</v>
      </c>
      <c r="G454" s="17" t="n">
        <v>0</v>
      </c>
      <c r="H454" s="18" t="n">
        <v>0.638888888888889</v>
      </c>
      <c r="I454" s="17" t="n">
        <v>0</v>
      </c>
    </row>
    <row r="455" customFormat="false" ht="31.2" hidden="false" customHeight="false" outlineLevel="1" collapsed="false">
      <c r="A455" s="47" t="s">
        <v>553</v>
      </c>
      <c r="B455" s="48" t="s">
        <v>751</v>
      </c>
      <c r="C455" s="48"/>
      <c r="D455" s="48"/>
      <c r="E455" s="49" t="n">
        <v>95000</v>
      </c>
      <c r="F455" s="49" t="n">
        <v>29400</v>
      </c>
      <c r="G455" s="17" t="n">
        <v>0</v>
      </c>
      <c r="H455" s="18" t="n">
        <v>0.309473684210526</v>
      </c>
      <c r="I455" s="17" t="n">
        <v>0</v>
      </c>
    </row>
    <row r="456" customFormat="false" ht="31.2" hidden="false" customHeight="false" outlineLevel="2" collapsed="false">
      <c r="A456" s="47" t="s">
        <v>555</v>
      </c>
      <c r="B456" s="48" t="s">
        <v>752</v>
      </c>
      <c r="C456" s="48"/>
      <c r="D456" s="48"/>
      <c r="E456" s="49" t="n">
        <v>95000</v>
      </c>
      <c r="F456" s="49" t="n">
        <v>29400</v>
      </c>
      <c r="G456" s="17" t="n">
        <v>0</v>
      </c>
      <c r="H456" s="18" t="n">
        <v>0.309473684210526</v>
      </c>
      <c r="I456" s="17" t="n">
        <v>0</v>
      </c>
    </row>
    <row r="457" customFormat="false" ht="31.2" hidden="false" customHeight="false" outlineLevel="3" collapsed="false">
      <c r="A457" s="50" t="s">
        <v>36</v>
      </c>
      <c r="B457" s="51" t="s">
        <v>557</v>
      </c>
      <c r="C457" s="51"/>
      <c r="D457" s="51"/>
      <c r="E457" s="52" t="n">
        <v>85000</v>
      </c>
      <c r="F457" s="52" t="n">
        <v>29400</v>
      </c>
      <c r="G457" s="17" t="n">
        <v>0</v>
      </c>
      <c r="H457" s="18" t="n">
        <v>0.345882352941177</v>
      </c>
      <c r="I457" s="17" t="n">
        <v>0</v>
      </c>
    </row>
    <row r="458" customFormat="false" ht="46.8" hidden="false" customHeight="false" outlineLevel="4" collapsed="false">
      <c r="A458" s="50" t="s">
        <v>26</v>
      </c>
      <c r="B458" s="51" t="s">
        <v>557</v>
      </c>
      <c r="C458" s="51" t="s">
        <v>27</v>
      </c>
      <c r="D458" s="51" t="s">
        <v>461</v>
      </c>
      <c r="E458" s="52" t="n">
        <v>15000</v>
      </c>
      <c r="F458" s="52" t="n">
        <v>7000</v>
      </c>
      <c r="G458" s="17" t="n">
        <v>0</v>
      </c>
      <c r="H458" s="18" t="n">
        <v>0.466666666666667</v>
      </c>
      <c r="I458" s="17" t="n">
        <v>0</v>
      </c>
    </row>
    <row r="459" customFormat="false" ht="46.8" hidden="false" customHeight="false" outlineLevel="4" collapsed="false">
      <c r="A459" s="50" t="s">
        <v>72</v>
      </c>
      <c r="B459" s="51" t="s">
        <v>557</v>
      </c>
      <c r="C459" s="51" t="s">
        <v>73</v>
      </c>
      <c r="D459" s="51" t="s">
        <v>461</v>
      </c>
      <c r="E459" s="52" t="n">
        <v>70000</v>
      </c>
      <c r="F459" s="52" t="n">
        <v>22400</v>
      </c>
      <c r="G459" s="17" t="n">
        <v>0</v>
      </c>
      <c r="H459" s="18" t="n">
        <v>0.32</v>
      </c>
      <c r="I459" s="17" t="n">
        <v>0</v>
      </c>
    </row>
    <row r="460" customFormat="false" ht="156" hidden="false" customHeight="false" outlineLevel="3" collapsed="false">
      <c r="A460" s="50" t="s">
        <v>558</v>
      </c>
      <c r="B460" s="51" t="s">
        <v>559</v>
      </c>
      <c r="C460" s="51"/>
      <c r="D460" s="51"/>
      <c r="E460" s="52" t="n">
        <v>10000</v>
      </c>
      <c r="F460" s="52" t="n">
        <v>0</v>
      </c>
      <c r="G460" s="17" t="n">
        <v>0</v>
      </c>
      <c r="H460" s="18" t="n">
        <v>0</v>
      </c>
      <c r="I460" s="17" t="n">
        <v>0</v>
      </c>
    </row>
    <row r="461" customFormat="false" ht="46.8" hidden="false" customHeight="false" outlineLevel="4" collapsed="false">
      <c r="A461" s="50" t="s">
        <v>72</v>
      </c>
      <c r="B461" s="51" t="s">
        <v>559</v>
      </c>
      <c r="C461" s="51" t="s">
        <v>73</v>
      </c>
      <c r="D461" s="51" t="s">
        <v>461</v>
      </c>
      <c r="E461" s="52" t="n">
        <v>10000</v>
      </c>
      <c r="F461" s="52" t="n">
        <v>0</v>
      </c>
      <c r="G461" s="17" t="n">
        <v>0</v>
      </c>
      <c r="H461" s="18" t="n">
        <v>0</v>
      </c>
      <c r="I461" s="17" t="n">
        <v>0</v>
      </c>
    </row>
    <row r="462" customFormat="false" ht="46.8" hidden="false" customHeight="false" outlineLevel="1" collapsed="false">
      <c r="A462" s="47" t="s">
        <v>560</v>
      </c>
      <c r="B462" s="48" t="s">
        <v>753</v>
      </c>
      <c r="C462" s="48"/>
      <c r="D462" s="48"/>
      <c r="E462" s="49" t="n">
        <v>792618</v>
      </c>
      <c r="F462" s="49" t="n">
        <v>331538.27</v>
      </c>
      <c r="G462" s="17" t="n">
        <v>0</v>
      </c>
      <c r="H462" s="18" t="n">
        <v>0.418282539634477</v>
      </c>
      <c r="I462" s="17" t="n">
        <v>0</v>
      </c>
    </row>
    <row r="463" customFormat="false" ht="46.8" hidden="false" customHeight="false" outlineLevel="2" collapsed="false">
      <c r="A463" s="47" t="s">
        <v>562</v>
      </c>
      <c r="B463" s="48" t="s">
        <v>754</v>
      </c>
      <c r="C463" s="48"/>
      <c r="D463" s="48"/>
      <c r="E463" s="49" t="n">
        <v>792618</v>
      </c>
      <c r="F463" s="49" t="n">
        <v>331538.27</v>
      </c>
      <c r="G463" s="17" t="n">
        <v>0</v>
      </c>
      <c r="H463" s="18" t="n">
        <v>0.418282539634477</v>
      </c>
      <c r="I463" s="17" t="n">
        <v>0</v>
      </c>
    </row>
    <row r="464" customFormat="false" ht="31.2" hidden="false" customHeight="false" outlineLevel="3" collapsed="false">
      <c r="A464" s="50" t="s">
        <v>36</v>
      </c>
      <c r="B464" s="51" t="s">
        <v>564</v>
      </c>
      <c r="C464" s="51"/>
      <c r="D464" s="51"/>
      <c r="E464" s="52" t="n">
        <v>432618</v>
      </c>
      <c r="F464" s="52" t="n">
        <v>202671.87</v>
      </c>
      <c r="G464" s="17" t="n">
        <v>0</v>
      </c>
      <c r="H464" s="18" t="n">
        <v>0.46847766389748</v>
      </c>
      <c r="I464" s="17" t="n">
        <v>0</v>
      </c>
    </row>
    <row r="465" customFormat="false" ht="46.8" hidden="false" customHeight="false" outlineLevel="5" collapsed="false">
      <c r="A465" s="50" t="s">
        <v>72</v>
      </c>
      <c r="B465" s="51" t="s">
        <v>564</v>
      </c>
      <c r="C465" s="51" t="s">
        <v>73</v>
      </c>
      <c r="D465" s="51" t="s">
        <v>76</v>
      </c>
      <c r="E465" s="52" t="n">
        <v>233045</v>
      </c>
      <c r="F465" s="52" t="n">
        <v>39557.4</v>
      </c>
      <c r="G465" s="17" t="n">
        <v>0</v>
      </c>
      <c r="H465" s="18" t="n">
        <v>0.169741466240426</v>
      </c>
      <c r="I465" s="17" t="n">
        <v>0</v>
      </c>
    </row>
    <row r="466" customFormat="false" ht="46.8" hidden="false" customHeight="false" outlineLevel="5" collapsed="false">
      <c r="A466" s="50" t="s">
        <v>72</v>
      </c>
      <c r="B466" s="51" t="s">
        <v>564</v>
      </c>
      <c r="C466" s="51" t="s">
        <v>73</v>
      </c>
      <c r="D466" s="51" t="s">
        <v>324</v>
      </c>
      <c r="E466" s="52" t="n">
        <v>199573</v>
      </c>
      <c r="F466" s="52" t="n">
        <v>163114.47</v>
      </c>
      <c r="G466" s="17" t="n">
        <v>0</v>
      </c>
      <c r="H466" s="18" t="n">
        <v>0.817317322483502</v>
      </c>
      <c r="I466" s="17" t="n">
        <v>0</v>
      </c>
    </row>
    <row r="467" customFormat="false" ht="31.2" hidden="false" customHeight="false" outlineLevel="3" collapsed="false">
      <c r="A467" s="50" t="s">
        <v>565</v>
      </c>
      <c r="B467" s="51" t="s">
        <v>566</v>
      </c>
      <c r="C467" s="51"/>
      <c r="D467" s="51"/>
      <c r="E467" s="52" t="n">
        <v>90000</v>
      </c>
      <c r="F467" s="52" t="n">
        <v>31639.86</v>
      </c>
      <c r="G467" s="17" t="n">
        <v>0</v>
      </c>
      <c r="H467" s="18" t="n">
        <v>0.351554</v>
      </c>
      <c r="I467" s="17" t="n">
        <v>0</v>
      </c>
    </row>
    <row r="468" customFormat="false" ht="46.8" hidden="false" customHeight="false" outlineLevel="4" collapsed="false">
      <c r="A468" s="50" t="s">
        <v>72</v>
      </c>
      <c r="B468" s="51" t="s">
        <v>566</v>
      </c>
      <c r="C468" s="51" t="s">
        <v>73</v>
      </c>
      <c r="D468" s="51" t="s">
        <v>324</v>
      </c>
      <c r="E468" s="52" t="n">
        <v>90000</v>
      </c>
      <c r="F468" s="52" t="n">
        <v>31639.86</v>
      </c>
      <c r="G468" s="17" t="n">
        <v>0</v>
      </c>
      <c r="H468" s="18" t="n">
        <v>0.351554</v>
      </c>
      <c r="I468" s="17" t="n">
        <v>0</v>
      </c>
    </row>
    <row r="469" customFormat="false" ht="31.2" hidden="false" customHeight="false" outlineLevel="3" collapsed="false">
      <c r="A469" s="50" t="s">
        <v>494</v>
      </c>
      <c r="B469" s="51" t="s">
        <v>567</v>
      </c>
      <c r="C469" s="51"/>
      <c r="D469" s="51"/>
      <c r="E469" s="52" t="n">
        <v>60000</v>
      </c>
      <c r="F469" s="52" t="n">
        <v>36473.76</v>
      </c>
      <c r="G469" s="17" t="n">
        <v>0</v>
      </c>
      <c r="H469" s="18" t="n">
        <v>0.607896</v>
      </c>
      <c r="I469" s="17" t="n">
        <v>0</v>
      </c>
    </row>
    <row r="470" customFormat="false" ht="46.8" hidden="false" customHeight="false" outlineLevel="4" collapsed="false">
      <c r="A470" s="50" t="s">
        <v>72</v>
      </c>
      <c r="B470" s="51" t="s">
        <v>567</v>
      </c>
      <c r="C470" s="51" t="s">
        <v>73</v>
      </c>
      <c r="D470" s="51" t="s">
        <v>324</v>
      </c>
      <c r="E470" s="52" t="n">
        <v>60000</v>
      </c>
      <c r="F470" s="52" t="n">
        <v>36473.76</v>
      </c>
      <c r="G470" s="17" t="n">
        <v>0</v>
      </c>
      <c r="H470" s="18" t="n">
        <v>0.607896</v>
      </c>
      <c r="I470" s="17" t="n">
        <v>0</v>
      </c>
    </row>
    <row r="471" customFormat="false" ht="31.2" hidden="false" customHeight="false" outlineLevel="3" collapsed="false">
      <c r="A471" s="50" t="s">
        <v>568</v>
      </c>
      <c r="B471" s="51" t="s">
        <v>569</v>
      </c>
      <c r="C471" s="51"/>
      <c r="D471" s="51"/>
      <c r="E471" s="52" t="n">
        <v>40000</v>
      </c>
      <c r="F471" s="52" t="n">
        <v>10546.62</v>
      </c>
      <c r="G471" s="17" t="n">
        <v>0</v>
      </c>
      <c r="H471" s="18" t="n">
        <v>0.2636655</v>
      </c>
      <c r="I471" s="17" t="n">
        <v>0</v>
      </c>
    </row>
    <row r="472" customFormat="false" ht="46.8" hidden="false" customHeight="false" outlineLevel="4" collapsed="false">
      <c r="A472" s="50" t="s">
        <v>72</v>
      </c>
      <c r="B472" s="51" t="s">
        <v>569</v>
      </c>
      <c r="C472" s="51" t="s">
        <v>73</v>
      </c>
      <c r="D472" s="51" t="s">
        <v>339</v>
      </c>
      <c r="E472" s="52" t="n">
        <v>40000</v>
      </c>
      <c r="F472" s="52" t="n">
        <v>10546.62</v>
      </c>
      <c r="G472" s="17" t="n">
        <v>0</v>
      </c>
      <c r="H472" s="18" t="n">
        <v>0.2636655</v>
      </c>
      <c r="I472" s="17" t="n">
        <v>0</v>
      </c>
    </row>
    <row r="473" customFormat="false" ht="31.2" hidden="false" customHeight="false" outlineLevel="3" collapsed="false">
      <c r="A473" s="50" t="s">
        <v>570</v>
      </c>
      <c r="B473" s="51" t="s">
        <v>571</v>
      </c>
      <c r="C473" s="51"/>
      <c r="D473" s="51"/>
      <c r="E473" s="52" t="n">
        <v>170000</v>
      </c>
      <c r="F473" s="52" t="n">
        <v>50206.16</v>
      </c>
      <c r="G473" s="17" t="n">
        <v>0</v>
      </c>
      <c r="H473" s="18" t="n">
        <v>0.295330352941177</v>
      </c>
      <c r="I473" s="17" t="n">
        <v>0</v>
      </c>
    </row>
    <row r="474" customFormat="false" ht="46.8" hidden="false" customHeight="false" outlineLevel="4" collapsed="false">
      <c r="A474" s="50" t="s">
        <v>72</v>
      </c>
      <c r="B474" s="51" t="s">
        <v>571</v>
      </c>
      <c r="C474" s="51" t="s">
        <v>73</v>
      </c>
      <c r="D474" s="51" t="s">
        <v>339</v>
      </c>
      <c r="E474" s="52" t="n">
        <v>170000</v>
      </c>
      <c r="F474" s="52" t="n">
        <v>50206.16</v>
      </c>
      <c r="G474" s="17" t="n">
        <v>0</v>
      </c>
      <c r="H474" s="18" t="n">
        <v>0.295330352941177</v>
      </c>
      <c r="I474" s="17" t="n">
        <v>0</v>
      </c>
    </row>
    <row r="475" customFormat="false" ht="31.2" hidden="false" customHeight="false" outlineLevel="4" collapsed="false">
      <c r="A475" s="53" t="s">
        <v>755</v>
      </c>
      <c r="B475" s="54"/>
      <c r="C475" s="55"/>
      <c r="D475" s="55"/>
      <c r="E475" s="56" t="n">
        <f aca="false">E476+E479+E483</f>
        <v>36730011.21</v>
      </c>
      <c r="F475" s="56" t="n">
        <f aca="false">F476+F479+F483</f>
        <v>15097313.63</v>
      </c>
      <c r="G475" s="17"/>
      <c r="H475" s="18"/>
      <c r="I475" s="17"/>
    </row>
    <row r="476" customFormat="false" ht="15.6" hidden="false" customHeight="false" outlineLevel="0" collapsed="false">
      <c r="A476" s="47" t="s">
        <v>572</v>
      </c>
      <c r="B476" s="48" t="s">
        <v>756</v>
      </c>
      <c r="C476" s="48"/>
      <c r="D476" s="48"/>
      <c r="E476" s="49" t="n">
        <v>1449547</v>
      </c>
      <c r="F476" s="49" t="n">
        <v>711180.06</v>
      </c>
      <c r="G476" s="17" t="n">
        <v>0</v>
      </c>
      <c r="H476" s="18" t="n">
        <v>0.490622284065298</v>
      </c>
      <c r="I476" s="17" t="n">
        <v>0</v>
      </c>
    </row>
    <row r="477" customFormat="false" ht="31.2" hidden="false" customHeight="false" outlineLevel="3" collapsed="false">
      <c r="A477" s="50" t="s">
        <v>576</v>
      </c>
      <c r="B477" s="51" t="s">
        <v>577</v>
      </c>
      <c r="C477" s="51"/>
      <c r="D477" s="51"/>
      <c r="E477" s="52" t="n">
        <v>1449547</v>
      </c>
      <c r="F477" s="52" t="n">
        <v>711180.06</v>
      </c>
      <c r="G477" s="17" t="n">
        <v>0</v>
      </c>
      <c r="H477" s="18" t="n">
        <v>0.490622284065298</v>
      </c>
      <c r="I477" s="17" t="n">
        <v>0</v>
      </c>
    </row>
    <row r="478" customFormat="false" ht="109.2" hidden="false" customHeight="false" outlineLevel="4" collapsed="false">
      <c r="A478" s="50" t="s">
        <v>20</v>
      </c>
      <c r="B478" s="51" t="s">
        <v>577</v>
      </c>
      <c r="C478" s="51" t="s">
        <v>21</v>
      </c>
      <c r="D478" s="51" t="s">
        <v>579</v>
      </c>
      <c r="E478" s="52" t="n">
        <v>1449547</v>
      </c>
      <c r="F478" s="52" t="n">
        <v>711180.06</v>
      </c>
      <c r="G478" s="17" t="n">
        <v>0</v>
      </c>
      <c r="H478" s="18" t="n">
        <v>0.490622284065298</v>
      </c>
      <c r="I478" s="17" t="n">
        <v>0</v>
      </c>
    </row>
    <row r="479" customFormat="false" ht="15.6" hidden="false" customHeight="false" outlineLevel="0" collapsed="false">
      <c r="A479" s="47" t="s">
        <v>580</v>
      </c>
      <c r="B479" s="48" t="s">
        <v>757</v>
      </c>
      <c r="C479" s="48"/>
      <c r="D479" s="48"/>
      <c r="E479" s="49" t="n">
        <v>676134</v>
      </c>
      <c r="F479" s="49" t="n">
        <v>333641.6</v>
      </c>
      <c r="G479" s="17" t="n">
        <v>0</v>
      </c>
      <c r="H479" s="18" t="n">
        <v>0.493454847707703</v>
      </c>
      <c r="I479" s="17" t="n">
        <v>0</v>
      </c>
    </row>
    <row r="480" customFormat="false" ht="31.2" hidden="false" customHeight="false" outlineLevel="1" collapsed="false">
      <c r="A480" s="50" t="s">
        <v>582</v>
      </c>
      <c r="B480" s="51" t="s">
        <v>758</v>
      </c>
      <c r="C480" s="51"/>
      <c r="D480" s="51"/>
      <c r="E480" s="52" t="n">
        <v>676134</v>
      </c>
      <c r="F480" s="52" t="n">
        <v>333641.6</v>
      </c>
      <c r="G480" s="17" t="n">
        <v>0</v>
      </c>
      <c r="H480" s="18" t="n">
        <v>0.493454847707703</v>
      </c>
      <c r="I480" s="17" t="n">
        <v>0</v>
      </c>
    </row>
    <row r="481" customFormat="false" ht="46.8" hidden="false" customHeight="false" outlineLevel="3" collapsed="false">
      <c r="A481" s="50" t="s">
        <v>584</v>
      </c>
      <c r="B481" s="51" t="s">
        <v>585</v>
      </c>
      <c r="C481" s="51"/>
      <c r="D481" s="51"/>
      <c r="E481" s="52" t="n">
        <v>676134</v>
      </c>
      <c r="F481" s="52" t="n">
        <v>333641.6</v>
      </c>
      <c r="G481" s="17" t="n">
        <v>0</v>
      </c>
      <c r="H481" s="18" t="n">
        <v>0.493454847707703</v>
      </c>
      <c r="I481" s="17" t="n">
        <v>0</v>
      </c>
    </row>
    <row r="482" customFormat="false" ht="109.2" hidden="false" customHeight="false" outlineLevel="4" collapsed="false">
      <c r="A482" s="50" t="s">
        <v>20</v>
      </c>
      <c r="B482" s="51" t="s">
        <v>585</v>
      </c>
      <c r="C482" s="51" t="s">
        <v>21</v>
      </c>
      <c r="D482" s="51" t="s">
        <v>587</v>
      </c>
      <c r="E482" s="52" t="n">
        <v>676134</v>
      </c>
      <c r="F482" s="52" t="n">
        <v>333641.6</v>
      </c>
      <c r="G482" s="17" t="n">
        <v>0</v>
      </c>
      <c r="H482" s="18" t="n">
        <v>0.493454847707703</v>
      </c>
      <c r="I482" s="17" t="n">
        <v>0</v>
      </c>
    </row>
    <row r="483" customFormat="false" ht="31.2" hidden="false" customHeight="false" outlineLevel="0" collapsed="false">
      <c r="A483" s="47" t="s">
        <v>588</v>
      </c>
      <c r="B483" s="48" t="s">
        <v>759</v>
      </c>
      <c r="C483" s="48"/>
      <c r="D483" s="48"/>
      <c r="E483" s="49" t="n">
        <v>34604330.21</v>
      </c>
      <c r="F483" s="49" t="n">
        <v>14052491.97</v>
      </c>
      <c r="G483" s="17" t="n">
        <v>0</v>
      </c>
      <c r="H483" s="18" t="n">
        <v>0.46669537874146</v>
      </c>
      <c r="I483" s="17" t="n">
        <v>0</v>
      </c>
    </row>
    <row r="484" customFormat="false" ht="46.8" hidden="false" customHeight="false" outlineLevel="3" collapsed="false">
      <c r="A484" s="50" t="s">
        <v>592</v>
      </c>
      <c r="B484" s="51" t="s">
        <v>593</v>
      </c>
      <c r="C484" s="51"/>
      <c r="D484" s="51"/>
      <c r="E484" s="52" t="n">
        <v>17949998.21</v>
      </c>
      <c r="F484" s="52" t="n">
        <v>8940179.73</v>
      </c>
      <c r="G484" s="17" t="n">
        <v>0</v>
      </c>
      <c r="H484" s="18" t="n">
        <v>0.498060201756421</v>
      </c>
      <c r="I484" s="17" t="n">
        <v>0</v>
      </c>
    </row>
    <row r="485" customFormat="false" ht="109.2" hidden="false" customHeight="false" outlineLevel="5" collapsed="false">
      <c r="A485" s="50" t="s">
        <v>20</v>
      </c>
      <c r="B485" s="51" t="s">
        <v>593</v>
      </c>
      <c r="C485" s="51" t="s">
        <v>21</v>
      </c>
      <c r="D485" s="51" t="s">
        <v>587</v>
      </c>
      <c r="E485" s="52" t="n">
        <v>587815</v>
      </c>
      <c r="F485" s="52" t="n">
        <v>268787.47</v>
      </c>
      <c r="G485" s="17" t="n">
        <v>0</v>
      </c>
      <c r="H485" s="18" t="n">
        <v>0.457265415139117</v>
      </c>
      <c r="I485" s="17" t="n">
        <v>0</v>
      </c>
    </row>
    <row r="486" customFormat="false" ht="109.2" hidden="false" customHeight="false" outlineLevel="5" collapsed="false">
      <c r="A486" s="50" t="s">
        <v>20</v>
      </c>
      <c r="B486" s="51" t="s">
        <v>593</v>
      </c>
      <c r="C486" s="51" t="s">
        <v>21</v>
      </c>
      <c r="D486" s="51" t="s">
        <v>579</v>
      </c>
      <c r="E486" s="52" t="n">
        <v>7098582</v>
      </c>
      <c r="F486" s="52" t="n">
        <v>3439732.91</v>
      </c>
      <c r="G486" s="17" t="n">
        <v>0</v>
      </c>
      <c r="H486" s="18" t="n">
        <v>0.484566200686278</v>
      </c>
      <c r="I486" s="17" t="n">
        <v>0</v>
      </c>
    </row>
    <row r="487" customFormat="false" ht="109.2" hidden="false" customHeight="false" outlineLevel="5" collapsed="false">
      <c r="A487" s="50" t="s">
        <v>20</v>
      </c>
      <c r="B487" s="51" t="s">
        <v>593</v>
      </c>
      <c r="C487" s="51" t="s">
        <v>21</v>
      </c>
      <c r="D487" s="51" t="s">
        <v>595</v>
      </c>
      <c r="E487" s="52" t="n">
        <v>4186300</v>
      </c>
      <c r="F487" s="52" t="n">
        <v>2028291.76</v>
      </c>
      <c r="G487" s="17" t="n">
        <v>0</v>
      </c>
      <c r="H487" s="18" t="n">
        <v>0.484507025296801</v>
      </c>
      <c r="I487" s="17" t="n">
        <v>0</v>
      </c>
    </row>
    <row r="488" customFormat="false" ht="109.2" hidden="false" customHeight="false" outlineLevel="5" collapsed="false">
      <c r="A488" s="50" t="s">
        <v>20</v>
      </c>
      <c r="B488" s="51" t="s">
        <v>593</v>
      </c>
      <c r="C488" s="51" t="s">
        <v>21</v>
      </c>
      <c r="D488" s="51" t="s">
        <v>39</v>
      </c>
      <c r="E488" s="52" t="n">
        <v>4723636.21</v>
      </c>
      <c r="F488" s="52" t="n">
        <v>2457365.46</v>
      </c>
      <c r="G488" s="17" t="n">
        <v>0</v>
      </c>
      <c r="H488" s="18" t="n">
        <v>0.520227500754128</v>
      </c>
      <c r="I488" s="17" t="n">
        <v>0</v>
      </c>
    </row>
    <row r="489" customFormat="false" ht="109.2" hidden="false" customHeight="false" outlineLevel="5" collapsed="false">
      <c r="A489" s="50" t="s">
        <v>20</v>
      </c>
      <c r="B489" s="51" t="s">
        <v>593</v>
      </c>
      <c r="C489" s="51" t="s">
        <v>21</v>
      </c>
      <c r="D489" s="51" t="s">
        <v>350</v>
      </c>
      <c r="E489" s="52" t="n">
        <v>1353665</v>
      </c>
      <c r="F489" s="52" t="n">
        <v>746002.13</v>
      </c>
      <c r="G489" s="17" t="n">
        <v>0</v>
      </c>
      <c r="H489" s="18" t="n">
        <v>0.551098041243587</v>
      </c>
      <c r="I489" s="17" t="n">
        <v>0</v>
      </c>
    </row>
    <row r="490" customFormat="false" ht="109.2" hidden="false" customHeight="false" outlineLevel="3" collapsed="false">
      <c r="A490" s="50" t="s">
        <v>20</v>
      </c>
      <c r="B490" s="51" t="s">
        <v>597</v>
      </c>
      <c r="C490" s="51"/>
      <c r="D490" s="51"/>
      <c r="E490" s="52" t="n">
        <v>130147</v>
      </c>
      <c r="F490" s="52" t="n">
        <v>37629.68</v>
      </c>
      <c r="G490" s="17" t="n">
        <v>0</v>
      </c>
      <c r="H490" s="18" t="n">
        <v>0.289132135200965</v>
      </c>
      <c r="I490" s="17" t="n">
        <v>0</v>
      </c>
    </row>
    <row r="491" customFormat="false" ht="109.2" hidden="false" customHeight="false" outlineLevel="5" collapsed="false">
      <c r="A491" s="50" t="s">
        <v>20</v>
      </c>
      <c r="B491" s="51" t="s">
        <v>597</v>
      </c>
      <c r="C491" s="51" t="s">
        <v>21</v>
      </c>
      <c r="D491" s="51" t="s">
        <v>587</v>
      </c>
      <c r="E491" s="52" t="n">
        <v>351</v>
      </c>
      <c r="F491" s="52" t="n">
        <v>122</v>
      </c>
      <c r="G491" s="17" t="n">
        <v>0</v>
      </c>
      <c r="H491" s="18" t="n">
        <v>0.347578347578348</v>
      </c>
      <c r="I491" s="17" t="n">
        <v>0</v>
      </c>
    </row>
    <row r="492" customFormat="false" ht="109.2" hidden="false" customHeight="false" outlineLevel="5" collapsed="false">
      <c r="A492" s="50" t="s">
        <v>20</v>
      </c>
      <c r="B492" s="51" t="s">
        <v>597</v>
      </c>
      <c r="C492" s="51" t="s">
        <v>21</v>
      </c>
      <c r="D492" s="51" t="s">
        <v>579</v>
      </c>
      <c r="E492" s="52" t="n">
        <v>14200</v>
      </c>
      <c r="F492" s="52" t="n">
        <v>122</v>
      </c>
      <c r="G492" s="17" t="n">
        <v>0</v>
      </c>
      <c r="H492" s="18" t="n">
        <v>0.00859154929577465</v>
      </c>
      <c r="I492" s="17" t="n">
        <v>0</v>
      </c>
    </row>
    <row r="493" customFormat="false" ht="46.8" hidden="false" customHeight="false" outlineLevel="5" collapsed="false">
      <c r="A493" s="50" t="s">
        <v>26</v>
      </c>
      <c r="B493" s="51" t="s">
        <v>597</v>
      </c>
      <c r="C493" s="51" t="s">
        <v>27</v>
      </c>
      <c r="D493" s="51" t="s">
        <v>587</v>
      </c>
      <c r="E493" s="52" t="n">
        <v>25500</v>
      </c>
      <c r="F493" s="52" t="n">
        <v>12235.68</v>
      </c>
      <c r="G493" s="17" t="n">
        <v>0</v>
      </c>
      <c r="H493" s="18" t="n">
        <v>0.479830588235294</v>
      </c>
      <c r="I493" s="17" t="n">
        <v>0</v>
      </c>
    </row>
    <row r="494" customFormat="false" ht="46.8" hidden="false" customHeight="false" outlineLevel="5" collapsed="false">
      <c r="A494" s="50" t="s">
        <v>26</v>
      </c>
      <c r="B494" s="51" t="s">
        <v>597</v>
      </c>
      <c r="C494" s="51" t="s">
        <v>27</v>
      </c>
      <c r="D494" s="51" t="s">
        <v>595</v>
      </c>
      <c r="E494" s="52" t="n">
        <v>35096</v>
      </c>
      <c r="F494" s="52" t="n">
        <v>0</v>
      </c>
      <c r="G494" s="17" t="n">
        <v>0</v>
      </c>
      <c r="H494" s="18" t="n">
        <v>0</v>
      </c>
      <c r="I494" s="17" t="n">
        <v>0</v>
      </c>
    </row>
    <row r="495" customFormat="false" ht="46.8" hidden="false" customHeight="false" outlineLevel="5" collapsed="false">
      <c r="A495" s="50" t="s">
        <v>26</v>
      </c>
      <c r="B495" s="51" t="s">
        <v>597</v>
      </c>
      <c r="C495" s="51" t="s">
        <v>27</v>
      </c>
      <c r="D495" s="51" t="s">
        <v>39</v>
      </c>
      <c r="E495" s="52" t="n">
        <v>12000</v>
      </c>
      <c r="F495" s="52" t="n">
        <v>5800</v>
      </c>
      <c r="G495" s="17" t="n">
        <v>0</v>
      </c>
      <c r="H495" s="18" t="n">
        <v>0.483333333333333</v>
      </c>
      <c r="I495" s="17" t="n">
        <v>0</v>
      </c>
    </row>
    <row r="496" customFormat="false" ht="15.6" hidden="false" customHeight="false" outlineLevel="5" collapsed="false">
      <c r="A496" s="50" t="s">
        <v>28</v>
      </c>
      <c r="B496" s="51" t="s">
        <v>597</v>
      </c>
      <c r="C496" s="51" t="s">
        <v>29</v>
      </c>
      <c r="D496" s="51" t="s">
        <v>579</v>
      </c>
      <c r="E496" s="52" t="n">
        <v>39200</v>
      </c>
      <c r="F496" s="52" t="n">
        <v>19350</v>
      </c>
      <c r="G496" s="17" t="n">
        <v>0</v>
      </c>
      <c r="H496" s="18" t="n">
        <v>0.493622448979592</v>
      </c>
      <c r="I496" s="17" t="n">
        <v>0</v>
      </c>
    </row>
    <row r="497" customFormat="false" ht="15.6" hidden="false" customHeight="false" outlineLevel="5" collapsed="false">
      <c r="A497" s="50" t="s">
        <v>28</v>
      </c>
      <c r="B497" s="51" t="s">
        <v>597</v>
      </c>
      <c r="C497" s="51" t="s">
        <v>29</v>
      </c>
      <c r="D497" s="51" t="s">
        <v>595</v>
      </c>
      <c r="E497" s="52" t="n">
        <v>3800</v>
      </c>
      <c r="F497" s="52" t="n">
        <v>0</v>
      </c>
      <c r="G497" s="17" t="n">
        <v>0</v>
      </c>
      <c r="H497" s="18" t="n">
        <v>0</v>
      </c>
      <c r="I497" s="17" t="n">
        <v>0</v>
      </c>
    </row>
    <row r="498" customFormat="false" ht="31.2" hidden="false" customHeight="false" outlineLevel="3" collapsed="false">
      <c r="A498" s="50" t="s">
        <v>598</v>
      </c>
      <c r="B498" s="51" t="s">
        <v>599</v>
      </c>
      <c r="C498" s="51"/>
      <c r="D498" s="51"/>
      <c r="E498" s="52" t="n">
        <v>500000</v>
      </c>
      <c r="F498" s="52" t="n">
        <v>0</v>
      </c>
      <c r="G498" s="17" t="n">
        <v>0</v>
      </c>
      <c r="H498" s="18" t="n">
        <v>0</v>
      </c>
      <c r="I498" s="17" t="n">
        <v>0</v>
      </c>
    </row>
    <row r="499" customFormat="false" ht="31.2" hidden="false" customHeight="false" outlineLevel="4" collapsed="false">
      <c r="A499" s="50" t="s">
        <v>600</v>
      </c>
      <c r="B499" s="51" t="s">
        <v>599</v>
      </c>
      <c r="C499" s="51" t="s">
        <v>601</v>
      </c>
      <c r="D499" s="51" t="s">
        <v>603</v>
      </c>
      <c r="E499" s="52" t="n">
        <v>500000</v>
      </c>
      <c r="F499" s="52" t="n">
        <v>0</v>
      </c>
      <c r="G499" s="17" t="n">
        <v>0</v>
      </c>
      <c r="H499" s="18" t="n">
        <v>0</v>
      </c>
      <c r="I499" s="17" t="n">
        <v>0</v>
      </c>
    </row>
    <row r="500" customFormat="false" ht="31.2" hidden="false" customHeight="false" outlineLevel="3" collapsed="false">
      <c r="A500" s="50" t="s">
        <v>604</v>
      </c>
      <c r="B500" s="51" t="s">
        <v>605</v>
      </c>
      <c r="C500" s="51"/>
      <c r="D500" s="51"/>
      <c r="E500" s="52" t="n">
        <v>1605085</v>
      </c>
      <c r="F500" s="52" t="n">
        <v>238599</v>
      </c>
      <c r="G500" s="17" t="n">
        <v>0</v>
      </c>
      <c r="H500" s="18" t="n">
        <v>0.148651940551435</v>
      </c>
      <c r="I500" s="17" t="n">
        <v>0</v>
      </c>
    </row>
    <row r="501" customFormat="false" ht="46.8" hidden="false" customHeight="false" outlineLevel="4" collapsed="false">
      <c r="A501" s="50" t="s">
        <v>26</v>
      </c>
      <c r="B501" s="51" t="s">
        <v>605</v>
      </c>
      <c r="C501" s="51" t="s">
        <v>27</v>
      </c>
      <c r="D501" s="51" t="s">
        <v>39</v>
      </c>
      <c r="E501" s="52" t="n">
        <v>32000</v>
      </c>
      <c r="F501" s="52" t="n">
        <v>32000</v>
      </c>
      <c r="G501" s="17" t="n">
        <v>0</v>
      </c>
      <c r="H501" s="18" t="n">
        <v>1</v>
      </c>
      <c r="I501" s="17" t="n">
        <v>0</v>
      </c>
    </row>
    <row r="502" customFormat="false" ht="15.6" hidden="false" customHeight="false" outlineLevel="4" collapsed="false">
      <c r="A502" s="50" t="s">
        <v>28</v>
      </c>
      <c r="B502" s="51" t="s">
        <v>605</v>
      </c>
      <c r="C502" s="51" t="s">
        <v>29</v>
      </c>
      <c r="D502" s="51" t="s">
        <v>39</v>
      </c>
      <c r="E502" s="52" t="n">
        <v>1573085</v>
      </c>
      <c r="F502" s="52" t="n">
        <v>206599</v>
      </c>
      <c r="G502" s="17" t="n">
        <v>0</v>
      </c>
      <c r="H502" s="18" t="n">
        <v>0.131333653299091</v>
      </c>
      <c r="I502" s="17" t="n">
        <v>0</v>
      </c>
    </row>
    <row r="503" customFormat="false" ht="78" hidden="false" customHeight="false" outlineLevel="3" collapsed="false">
      <c r="A503" s="50" t="s">
        <v>606</v>
      </c>
      <c r="B503" s="51" t="s">
        <v>607</v>
      </c>
      <c r="C503" s="51"/>
      <c r="D503" s="51"/>
      <c r="E503" s="52" t="n">
        <v>9500</v>
      </c>
      <c r="F503" s="52" t="n">
        <v>0</v>
      </c>
      <c r="G503" s="17" t="n">
        <v>0</v>
      </c>
      <c r="H503" s="18" t="n">
        <v>0</v>
      </c>
      <c r="I503" s="17" t="n">
        <v>0</v>
      </c>
    </row>
    <row r="504" customFormat="false" ht="46.8" hidden="false" customHeight="false" outlineLevel="4" collapsed="false">
      <c r="A504" s="50" t="s">
        <v>26</v>
      </c>
      <c r="B504" s="51" t="s">
        <v>607</v>
      </c>
      <c r="C504" s="51" t="s">
        <v>27</v>
      </c>
      <c r="D504" s="51" t="s">
        <v>609</v>
      </c>
      <c r="E504" s="52" t="n">
        <v>9500</v>
      </c>
      <c r="F504" s="52" t="n">
        <v>0</v>
      </c>
      <c r="G504" s="17" t="n">
        <v>0</v>
      </c>
      <c r="H504" s="18" t="n">
        <v>0</v>
      </c>
      <c r="I504" s="17" t="n">
        <v>0</v>
      </c>
    </row>
    <row r="505" customFormat="false" ht="62.4" hidden="false" customHeight="false" outlineLevel="3" collapsed="false">
      <c r="A505" s="50" t="s">
        <v>610</v>
      </c>
      <c r="B505" s="51" t="s">
        <v>611</v>
      </c>
      <c r="C505" s="51"/>
      <c r="D505" s="51"/>
      <c r="E505" s="52" t="n">
        <v>42800</v>
      </c>
      <c r="F505" s="52" t="n">
        <v>0</v>
      </c>
      <c r="G505" s="17" t="n">
        <v>0</v>
      </c>
      <c r="H505" s="18" t="n">
        <v>0</v>
      </c>
      <c r="I505" s="17" t="n">
        <v>0</v>
      </c>
    </row>
    <row r="506" customFormat="false" ht="46.8" hidden="false" customHeight="false" outlineLevel="4" collapsed="false">
      <c r="A506" s="50" t="s">
        <v>26</v>
      </c>
      <c r="B506" s="51" t="s">
        <v>611</v>
      </c>
      <c r="C506" s="51" t="s">
        <v>27</v>
      </c>
      <c r="D506" s="51" t="s">
        <v>39</v>
      </c>
      <c r="E506" s="52" t="n">
        <v>42800</v>
      </c>
      <c r="F506" s="52" t="n">
        <v>0</v>
      </c>
      <c r="G506" s="17" t="n">
        <v>0</v>
      </c>
      <c r="H506" s="18" t="n">
        <v>0</v>
      </c>
      <c r="I506" s="17" t="n">
        <v>0</v>
      </c>
    </row>
    <row r="507" customFormat="false" ht="62.4" hidden="false" customHeight="false" outlineLevel="3" collapsed="false">
      <c r="A507" s="50" t="s">
        <v>612</v>
      </c>
      <c r="B507" s="51" t="s">
        <v>613</v>
      </c>
      <c r="C507" s="51"/>
      <c r="D507" s="51"/>
      <c r="E507" s="52" t="n">
        <v>1164000</v>
      </c>
      <c r="F507" s="52" t="n">
        <v>570207.35</v>
      </c>
      <c r="G507" s="17" t="n">
        <v>0</v>
      </c>
      <c r="H507" s="18" t="n">
        <v>0.489868857388316</v>
      </c>
      <c r="I507" s="17" t="n">
        <v>0</v>
      </c>
    </row>
    <row r="508" customFormat="false" ht="109.2" hidden="false" customHeight="false" outlineLevel="4" collapsed="false">
      <c r="A508" s="50" t="s">
        <v>20</v>
      </c>
      <c r="B508" s="51" t="s">
        <v>613</v>
      </c>
      <c r="C508" s="51" t="s">
        <v>21</v>
      </c>
      <c r="D508" s="51" t="s">
        <v>39</v>
      </c>
      <c r="E508" s="52" t="n">
        <v>624700</v>
      </c>
      <c r="F508" s="52" t="n">
        <v>325486.68</v>
      </c>
      <c r="G508" s="17" t="n">
        <v>0</v>
      </c>
      <c r="H508" s="18" t="n">
        <v>0.521028781815271</v>
      </c>
      <c r="I508" s="17" t="n">
        <v>0</v>
      </c>
    </row>
    <row r="509" customFormat="false" ht="46.8" hidden="false" customHeight="false" outlineLevel="4" collapsed="false">
      <c r="A509" s="50" t="s">
        <v>26</v>
      </c>
      <c r="B509" s="51" t="s">
        <v>613</v>
      </c>
      <c r="C509" s="51" t="s">
        <v>27</v>
      </c>
      <c r="D509" s="51" t="s">
        <v>39</v>
      </c>
      <c r="E509" s="52" t="n">
        <v>537800</v>
      </c>
      <c r="F509" s="52" t="n">
        <v>244129.67</v>
      </c>
      <c r="G509" s="17" t="n">
        <v>0</v>
      </c>
      <c r="H509" s="18" t="n">
        <v>0.453941372257345</v>
      </c>
      <c r="I509" s="17" t="n">
        <v>0</v>
      </c>
    </row>
    <row r="510" customFormat="false" ht="15.6" hidden="false" customHeight="false" outlineLevel="4" collapsed="false">
      <c r="A510" s="50" t="s">
        <v>28</v>
      </c>
      <c r="B510" s="51" t="s">
        <v>613</v>
      </c>
      <c r="C510" s="51" t="s">
        <v>29</v>
      </c>
      <c r="D510" s="51" t="s">
        <v>39</v>
      </c>
      <c r="E510" s="52" t="n">
        <v>1500</v>
      </c>
      <c r="F510" s="52" t="n">
        <v>591</v>
      </c>
      <c r="G510" s="17" t="n">
        <v>0</v>
      </c>
      <c r="H510" s="18" t="n">
        <v>0.394</v>
      </c>
      <c r="I510" s="17" t="n">
        <v>0</v>
      </c>
    </row>
    <row r="511" customFormat="false" ht="46.8" hidden="false" customHeight="false" outlineLevel="3" collapsed="false">
      <c r="A511" s="50" t="s">
        <v>614</v>
      </c>
      <c r="B511" s="51" t="s">
        <v>615</v>
      </c>
      <c r="C511" s="51"/>
      <c r="D511" s="51"/>
      <c r="E511" s="52" t="n">
        <v>408800</v>
      </c>
      <c r="F511" s="52" t="n">
        <v>149353.06</v>
      </c>
      <c r="G511" s="17" t="n">
        <v>0</v>
      </c>
      <c r="H511" s="18" t="n">
        <v>0.365345058708415</v>
      </c>
      <c r="I511" s="17" t="n">
        <v>0</v>
      </c>
    </row>
    <row r="512" customFormat="false" ht="109.2" hidden="false" customHeight="false" outlineLevel="4" collapsed="false">
      <c r="A512" s="50" t="s">
        <v>20</v>
      </c>
      <c r="B512" s="51" t="s">
        <v>615</v>
      </c>
      <c r="C512" s="51" t="s">
        <v>21</v>
      </c>
      <c r="D512" s="51" t="s">
        <v>579</v>
      </c>
      <c r="E512" s="52" t="n">
        <v>280500</v>
      </c>
      <c r="F512" s="52" t="n">
        <v>107319.71</v>
      </c>
      <c r="G512" s="17" t="n">
        <v>0</v>
      </c>
      <c r="H512" s="18" t="n">
        <v>0.382601461675579</v>
      </c>
      <c r="I512" s="17" t="n">
        <v>0</v>
      </c>
    </row>
    <row r="513" customFormat="false" ht="46.8" hidden="false" customHeight="false" outlineLevel="4" collapsed="false">
      <c r="A513" s="50" t="s">
        <v>26</v>
      </c>
      <c r="B513" s="51" t="s">
        <v>615</v>
      </c>
      <c r="C513" s="51" t="s">
        <v>27</v>
      </c>
      <c r="D513" s="51" t="s">
        <v>579</v>
      </c>
      <c r="E513" s="52" t="n">
        <v>128300</v>
      </c>
      <c r="F513" s="52" t="n">
        <v>42033.35</v>
      </c>
      <c r="G513" s="17" t="n">
        <v>0</v>
      </c>
      <c r="H513" s="18" t="n">
        <v>0.327617692907249</v>
      </c>
      <c r="I513" s="17" t="n">
        <v>0</v>
      </c>
    </row>
    <row r="514" customFormat="false" ht="62.4" hidden="false" customHeight="false" outlineLevel="3" collapsed="false">
      <c r="A514" s="50" t="s">
        <v>616</v>
      </c>
      <c r="B514" s="51" t="s">
        <v>617</v>
      </c>
      <c r="C514" s="51"/>
      <c r="D514" s="51"/>
      <c r="E514" s="52" t="n">
        <v>348000</v>
      </c>
      <c r="F514" s="52" t="n">
        <v>140601.98</v>
      </c>
      <c r="G514" s="17" t="n">
        <v>0</v>
      </c>
      <c r="H514" s="18" t="n">
        <v>0.40402867816092</v>
      </c>
      <c r="I514" s="17" t="n">
        <v>0</v>
      </c>
    </row>
    <row r="515" customFormat="false" ht="109.2" hidden="false" customHeight="false" outlineLevel="4" collapsed="false">
      <c r="A515" s="50" t="s">
        <v>20</v>
      </c>
      <c r="B515" s="51" t="s">
        <v>617</v>
      </c>
      <c r="C515" s="51" t="s">
        <v>21</v>
      </c>
      <c r="D515" s="51" t="s">
        <v>579</v>
      </c>
      <c r="E515" s="52" t="n">
        <v>280500</v>
      </c>
      <c r="F515" s="52" t="n">
        <v>113318.38</v>
      </c>
      <c r="G515" s="17" t="n">
        <v>0</v>
      </c>
      <c r="H515" s="18" t="n">
        <v>0.403987094474153</v>
      </c>
      <c r="I515" s="17" t="n">
        <v>0</v>
      </c>
    </row>
    <row r="516" customFormat="false" ht="46.8" hidden="false" customHeight="false" outlineLevel="4" collapsed="false">
      <c r="A516" s="50" t="s">
        <v>26</v>
      </c>
      <c r="B516" s="51" t="s">
        <v>617</v>
      </c>
      <c r="C516" s="51" t="s">
        <v>27</v>
      </c>
      <c r="D516" s="51" t="s">
        <v>579</v>
      </c>
      <c r="E516" s="52" t="n">
        <v>67500</v>
      </c>
      <c r="F516" s="52" t="n">
        <v>27283.6</v>
      </c>
      <c r="G516" s="17" t="n">
        <v>0</v>
      </c>
      <c r="H516" s="18" t="n">
        <v>0.404201481481482</v>
      </c>
      <c r="I516" s="17" t="n">
        <v>0</v>
      </c>
    </row>
    <row r="517" customFormat="false" ht="78" hidden="false" customHeight="false" outlineLevel="3" collapsed="false">
      <c r="A517" s="50" t="s">
        <v>618</v>
      </c>
      <c r="B517" s="51" t="s">
        <v>619</v>
      </c>
      <c r="C517" s="51"/>
      <c r="D517" s="51"/>
      <c r="E517" s="52" t="n">
        <v>843000</v>
      </c>
      <c r="F517" s="52" t="n">
        <v>396500</v>
      </c>
      <c r="G517" s="17" t="n">
        <v>0</v>
      </c>
      <c r="H517" s="18" t="n">
        <v>0.470344009489917</v>
      </c>
      <c r="I517" s="17" t="n">
        <v>0</v>
      </c>
    </row>
    <row r="518" customFormat="false" ht="109.2" hidden="false" customHeight="false" outlineLevel="4" collapsed="false">
      <c r="A518" s="50" t="s">
        <v>20</v>
      </c>
      <c r="B518" s="51" t="s">
        <v>619</v>
      </c>
      <c r="C518" s="51" t="s">
        <v>21</v>
      </c>
      <c r="D518" s="51" t="s">
        <v>180</v>
      </c>
      <c r="E518" s="52" t="n">
        <v>791600</v>
      </c>
      <c r="F518" s="52" t="n">
        <v>364243.6</v>
      </c>
      <c r="G518" s="17" t="n">
        <v>0</v>
      </c>
      <c r="H518" s="18" t="n">
        <v>0.460135927235978</v>
      </c>
      <c r="I518" s="17" t="n">
        <v>0</v>
      </c>
    </row>
    <row r="519" customFormat="false" ht="46.8" hidden="false" customHeight="false" outlineLevel="4" collapsed="false">
      <c r="A519" s="50" t="s">
        <v>26</v>
      </c>
      <c r="B519" s="51" t="s">
        <v>619</v>
      </c>
      <c r="C519" s="51" t="s">
        <v>27</v>
      </c>
      <c r="D519" s="51" t="s">
        <v>180</v>
      </c>
      <c r="E519" s="52" t="n">
        <v>51400</v>
      </c>
      <c r="F519" s="52" t="n">
        <v>32256.4</v>
      </c>
      <c r="G519" s="17" t="n">
        <v>0</v>
      </c>
      <c r="H519" s="18" t="n">
        <v>0.627556420233463</v>
      </c>
      <c r="I519" s="17" t="n">
        <v>0</v>
      </c>
    </row>
    <row r="520" customFormat="false" ht="62.4" hidden="false" customHeight="false" outlineLevel="3" collapsed="false">
      <c r="A520" s="50" t="s">
        <v>620</v>
      </c>
      <c r="B520" s="51" t="s">
        <v>621</v>
      </c>
      <c r="C520" s="51"/>
      <c r="D520" s="51"/>
      <c r="E520" s="52" t="n">
        <v>6603000</v>
      </c>
      <c r="F520" s="52" t="n">
        <v>3579421.17</v>
      </c>
      <c r="G520" s="17" t="n">
        <v>0</v>
      </c>
      <c r="H520" s="18" t="n">
        <v>1.6969711136396</v>
      </c>
      <c r="I520" s="17" t="n">
        <v>0</v>
      </c>
    </row>
    <row r="521" customFormat="false" ht="46.8" hidden="false" customHeight="false" outlineLevel="4" collapsed="false">
      <c r="A521" s="50" t="s">
        <v>26</v>
      </c>
      <c r="B521" s="51" t="s">
        <v>621</v>
      </c>
      <c r="C521" s="51" t="s">
        <v>27</v>
      </c>
      <c r="D521" s="51" t="s">
        <v>180</v>
      </c>
      <c r="E521" s="52" t="n">
        <v>52500</v>
      </c>
      <c r="F521" s="52" t="n">
        <v>32238.02</v>
      </c>
      <c r="G521" s="17" t="n">
        <v>0</v>
      </c>
      <c r="H521" s="18" t="n">
        <v>0.614057523809524</v>
      </c>
      <c r="I521" s="17" t="n">
        <v>0</v>
      </c>
    </row>
    <row r="522" customFormat="false" ht="31.2" hidden="false" customHeight="false" outlineLevel="4" collapsed="false">
      <c r="A522" s="50" t="s">
        <v>34</v>
      </c>
      <c r="B522" s="51" t="s">
        <v>621</v>
      </c>
      <c r="C522" s="51" t="s">
        <v>35</v>
      </c>
      <c r="D522" s="51" t="s">
        <v>180</v>
      </c>
      <c r="E522" s="52" t="n">
        <v>6550500</v>
      </c>
      <c r="F522" s="52" t="n">
        <v>3547183.15</v>
      </c>
      <c r="G522" s="17" t="n">
        <v>0</v>
      </c>
      <c r="H522" s="18" t="n">
        <v>1.72461257779074</v>
      </c>
      <c r="I522" s="17" t="n">
        <v>0</v>
      </c>
    </row>
    <row r="523" customFormat="false" ht="31.2" hidden="false" customHeight="false" outlineLevel="3" collapsed="false">
      <c r="A523" s="50" t="s">
        <v>622</v>
      </c>
      <c r="B523" s="51" t="s">
        <v>623</v>
      </c>
      <c r="C523" s="51"/>
      <c r="D523" s="51"/>
      <c r="E523" s="52" t="n">
        <v>5000000</v>
      </c>
      <c r="F523" s="52" t="n">
        <v>0</v>
      </c>
      <c r="G523" s="17" t="n">
        <v>0</v>
      </c>
      <c r="H523" s="18" t="n">
        <v>0</v>
      </c>
      <c r="I523" s="17" t="n">
        <v>0</v>
      </c>
    </row>
    <row r="524" customFormat="false" ht="15.6" hidden="false" customHeight="false" outlineLevel="4" collapsed="false">
      <c r="A524" s="50" t="s">
        <v>28</v>
      </c>
      <c r="B524" s="51" t="s">
        <v>623</v>
      </c>
      <c r="C524" s="51" t="s">
        <v>29</v>
      </c>
      <c r="D524" s="51" t="s">
        <v>625</v>
      </c>
      <c r="E524" s="52" t="n">
        <v>5000000</v>
      </c>
      <c r="F524" s="52" t="n">
        <v>0</v>
      </c>
      <c r="G524" s="17" t="n">
        <v>0</v>
      </c>
      <c r="H524" s="18" t="n">
        <v>0</v>
      </c>
      <c r="I524" s="17" t="n">
        <v>0</v>
      </c>
    </row>
    <row r="525" customFormat="false" ht="15.6" hidden="false" customHeight="false" outlineLevel="0" collapsed="false">
      <c r="A525" s="57"/>
      <c r="B525" s="57"/>
      <c r="C525" s="57"/>
      <c r="D525" s="57"/>
      <c r="E525" s="57"/>
      <c r="F525" s="57"/>
      <c r="G525" s="6" t="s">
        <v>11</v>
      </c>
      <c r="H525" s="6"/>
      <c r="I525" s="6"/>
    </row>
    <row r="526" customFormat="false" ht="15.6" hidden="false" customHeight="true" outlineLevel="0" collapsed="false">
      <c r="A526" s="58" t="s">
        <v>760</v>
      </c>
      <c r="B526" s="58"/>
      <c r="C526" s="58"/>
      <c r="D526" s="58"/>
      <c r="E526" s="58"/>
      <c r="F526" s="59"/>
      <c r="G526" s="25"/>
      <c r="H526" s="25"/>
      <c r="I526" s="25"/>
    </row>
  </sheetData>
  <mergeCells count="15">
    <mergeCell ref="C1:F1"/>
    <mergeCell ref="C2:F2"/>
    <mergeCell ref="C3:F3"/>
    <mergeCell ref="C4:F4"/>
    <mergeCell ref="A5:F5"/>
    <mergeCell ref="A6:I6"/>
    <mergeCell ref="A7:I7"/>
    <mergeCell ref="A8:A9"/>
    <mergeCell ref="B8:B9"/>
    <mergeCell ref="C8:C9"/>
    <mergeCell ref="D8:D9"/>
    <mergeCell ref="H8:H9"/>
    <mergeCell ref="I8:I9"/>
    <mergeCell ref="A10:C10"/>
    <mergeCell ref="A526:E5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38:01Z</dcterms:created>
  <dc:creator>Милованова</dc:creator>
  <dc:description/>
  <dc:language>en-US</dc:language>
  <cp:lastModifiedBy>gorfo</cp:lastModifiedBy>
  <cp:lastPrinted>2016-07-14T11:42:51Z</cp:lastPrinted>
  <dcterms:modified xsi:type="dcterms:W3CDTF">2016-07-18T11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mvn\AppData\Local\Кейсистемс\Бюджет-КС\ReportManager\sqr_info_isp_budg_2016_5.xls</vt:lpwstr>
  </property>
</Properties>
</file>